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具审核" sheetId="1" state="visible" r:id="rId2"/>
    <sheet name="筛选" sheetId="2" state="visible" r:id="rId3"/>
    <sheet name="分类汇总" sheetId="3" state="visible" r:id="rId4"/>
    <sheet name="class1" sheetId="4" state="visible" r:id="rId5"/>
    <sheet name="Chart1" sheetId="5" state="visible" r:id="rId6"/>
    <sheet name="Chart3" sheetId="6" state="visible" r:id="rId7"/>
    <sheet name="class2" sheetId="7" state="visible" r:id="rId8"/>
  </sheets>
  <definedNames>
    <definedName function="false" hidden="true" localSheetId="1" name="_xlnm._FilterDatabase" vbProcedure="false">筛选!$A$6:$K$26</definedName>
    <definedName function="false" hidden="false" localSheetId="1" name="_xlnm.Criteria" vbProcedure="false">筛选!$J$33:$K$34</definedName>
    <definedName function="false" hidden="false" localSheetId="0" name="Excel_BuiltIn__FilterDatabase" vbProcedure="false">工具审核!$D$33:$D$37</definedName>
    <definedName function="false" hidden="false" localSheetId="2" name="Excel_BuiltIn__FilterDatabase" vbProcedure="false">分类汇总!$D$38:$D$42</definedName>
    <definedName function="false" hidden="false" localSheetId="3" name="Excel_BuiltIn__FilterDatabase" vbProcedure="false">class1!$D$3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65">
  <si>
    <t xml:space="preserve">布城一小 一年级</t>
  </si>
  <si>
    <t xml:space="preserve">数 </t>
  </si>
  <si>
    <t xml:space="preserve">姓名</t>
  </si>
  <si>
    <t xml:space="preserve">班级</t>
  </si>
  <si>
    <t xml:space="preserve">性别</t>
  </si>
  <si>
    <t xml:space="preserve">国文</t>
  </si>
  <si>
    <t xml:space="preserve">数学</t>
  </si>
  <si>
    <t xml:space="preserve">科学</t>
  </si>
  <si>
    <t xml:space="preserve">英文</t>
  </si>
  <si>
    <t xml:space="preserve">总分</t>
  </si>
  <si>
    <t xml:space="preserve">平均</t>
  </si>
  <si>
    <t xml:space="preserve">评价</t>
  </si>
  <si>
    <t xml:space="preserve">ABU ADAM BIN IBRAHIM</t>
  </si>
  <si>
    <r>
      <rPr>
        <sz val="11"/>
        <color rgb="FF000000"/>
        <rFont val="Noto Sans"/>
        <family val="2"/>
      </rPr>
      <t xml:space="preserve">一 </t>
    </r>
    <r>
      <rPr>
        <sz val="11"/>
        <color rgb="FF000000"/>
        <rFont val="楷体_GB2312"/>
        <family val="3"/>
        <charset val="134"/>
      </rPr>
      <t xml:space="preserve">ALPHA</t>
    </r>
  </si>
  <si>
    <t xml:space="preserve">男</t>
  </si>
  <si>
    <t xml:space="preserve">AHMAD IZZ AIMAN B. SHAHRIZAN</t>
  </si>
  <si>
    <t xml:space="preserve">AHMAD REDZA AZMEEN BIN SHAZRIL FARIZA</t>
  </si>
  <si>
    <t xml:space="preserve">AHMAD SHAMIL BIN MOHD ASRI</t>
  </si>
  <si>
    <t xml:space="preserve">AKMAL SYAFIQ BIN MAKHZAN</t>
  </si>
  <si>
    <t xml:space="preserve">AMIR AKBAR BIN MOHD SYAKRI</t>
  </si>
  <si>
    <t xml:space="preserve">BUKHARY BIN YAHYATU NIZAM</t>
  </si>
  <si>
    <t xml:space="preserve">AQILAH BATRISYIA BINTI AIZAL</t>
  </si>
  <si>
    <t xml:space="preserve">女</t>
  </si>
  <si>
    <t xml:space="preserve">AZRIN AMIRA BINTI ANUAR</t>
  </si>
  <si>
    <t xml:space="preserve">IZZATI INSYIRAH BINTI AHMAD SHAHRAN</t>
  </si>
  <si>
    <t xml:space="preserve">KU AYRRA HAYFA BINTI KU AZNAL SHAHRI</t>
  </si>
  <si>
    <t xml:space="preserve">NIK HANEE ADRINA BINTI NIK HAZREESYAM</t>
  </si>
  <si>
    <t xml:space="preserve">NOR HANANI SAFIAH BT SURO</t>
  </si>
  <si>
    <t xml:space="preserve">NUR FATIN FARZANA BT MUSTAFA</t>
  </si>
  <si>
    <t xml:space="preserve">NUR IRDINA ATIQAH BT AZMAN</t>
  </si>
  <si>
    <t xml:space="preserve">NUR SALWANI BINTI MAZZRE</t>
  </si>
  <si>
    <t xml:space="preserve">NURUL ATHIRAH BINTI SARIFBUDIN</t>
  </si>
  <si>
    <t xml:space="preserve">NURUL IZZAH BT KAMAL</t>
  </si>
  <si>
    <t xml:space="preserve">SITI NURKHADEJA BINTI ROSMAN</t>
  </si>
  <si>
    <t xml:space="preserve">WAN NAJLA ZARIFAH BT ZAWAWI</t>
  </si>
  <si>
    <t xml:space="preserve">最高分</t>
  </si>
  <si>
    <t xml:space="preserve">最低分</t>
  </si>
  <si>
    <t xml:space="preserve">及格率</t>
  </si>
  <si>
    <t xml:space="preserve">不及格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40</t>
    </r>
  </si>
  <si>
    <t xml:space="preserve">100-90</t>
  </si>
  <si>
    <t xml:space="preserve">89-80</t>
  </si>
  <si>
    <t xml:space="preserve">79-70</t>
  </si>
  <si>
    <t xml:space="preserve">69-60</t>
  </si>
  <si>
    <t xml:space="preserve">59-50</t>
  </si>
  <si>
    <t xml:space="preserve">49-40</t>
  </si>
  <si>
    <t xml:space="preserve">&gt;=70</t>
  </si>
  <si>
    <t xml:space="preserve">&gt;=280</t>
  </si>
  <si>
    <r>
      <rPr>
        <b val="true"/>
        <sz val="12"/>
        <rFont val="楷体_GB2312"/>
        <family val="3"/>
        <charset val="134"/>
      </rPr>
      <t xml:space="preserve">A </t>
    </r>
    <r>
      <rPr>
        <b val="true"/>
        <sz val="12"/>
        <rFont val="Noto Sans"/>
        <family val="2"/>
      </rPr>
      <t xml:space="preserve">最大值</t>
    </r>
  </si>
  <si>
    <r>
      <rPr>
        <b val="true"/>
        <sz val="12"/>
        <rFont val="楷体_GB2312"/>
        <family val="3"/>
        <charset val="134"/>
      </rPr>
      <t xml:space="preserve">B </t>
    </r>
    <r>
      <rPr>
        <b val="true"/>
        <sz val="12"/>
        <rFont val="Noto Sans"/>
        <family val="2"/>
      </rPr>
      <t xml:space="preserve">最大值</t>
    </r>
  </si>
  <si>
    <r>
      <rPr>
        <b val="true"/>
        <sz val="12"/>
        <rFont val="楷体_GB2312"/>
        <family val="3"/>
        <charset val="134"/>
      </rPr>
      <t xml:space="preserve">C </t>
    </r>
    <r>
      <rPr>
        <b val="true"/>
        <sz val="12"/>
        <rFont val="Noto Sans"/>
        <family val="2"/>
      </rPr>
      <t xml:space="preserve">最大值</t>
    </r>
  </si>
  <si>
    <r>
      <rPr>
        <b val="true"/>
        <sz val="12"/>
        <rFont val="楷体_GB2312"/>
        <family val="3"/>
        <charset val="134"/>
      </rPr>
      <t xml:space="preserve">D </t>
    </r>
    <r>
      <rPr>
        <b val="true"/>
        <sz val="12"/>
        <rFont val="Noto Sans"/>
        <family val="2"/>
      </rPr>
      <t xml:space="preserve">最大值</t>
    </r>
  </si>
  <si>
    <t xml:space="preserve">总计最大值</t>
  </si>
  <si>
    <t xml:space="preserve">分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楷体_GB2312"/>
      <family val="3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10"/>
      <color rgb="FF000000"/>
      <name val="Arial Narrow"/>
      <family val="2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8"/>
      <name val="Noto Sans"/>
      <family val="2"/>
    </font>
    <font>
      <sz val="10"/>
      <name val="新宋体"/>
      <family val="3"/>
      <charset val="134"/>
    </font>
    <font>
      <sz val="11"/>
      <color rgb="FF000000"/>
      <name val="新宋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常规_Sheet1" xfId="63"/>
  </cellStyles>
  <dxfs count="13">
    <dxf>
      <font>
        <name val="宋体"/>
        <charset val="134"/>
        <family val="0"/>
        <b val="1"/>
        <i val="0"/>
        <color rgb="FF00FF00"/>
        <sz val="12"/>
      </font>
    </dxf>
    <dxf>
      <font>
        <name val="宋体"/>
        <charset val="134"/>
        <family val="0"/>
        <color rgb="FFFF0000"/>
        <sz val="12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FF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FF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一年级国文，数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国文"</c:f>
              <c:strCache>
                <c:ptCount val="1"/>
                <c:pt idx="0">
                  <c:v>国文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具审核!$D$40:$D$45</c:f>
              <c:strCache>
                <c:ptCount val="6"/>
                <c:pt idx="0">
                  <c:v>100-90</c:v>
                </c:pt>
                <c:pt idx="1">
                  <c:v>89-80</c:v>
                </c:pt>
                <c:pt idx="2">
                  <c:v>79-70</c:v>
                </c:pt>
                <c:pt idx="3">
                  <c:v>69-60</c:v>
                </c:pt>
                <c:pt idx="4">
                  <c:v>59-50</c:v>
                </c:pt>
                <c:pt idx="5">
                  <c:v>49-40</c:v>
                </c:pt>
              </c:strCache>
            </c:strRef>
          </c:cat>
          <c:val>
            <c:numRef>
              <c:f>工具审核!$E$40:$E$45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数学"</c:f>
              <c:strCache>
                <c:ptCount val="1"/>
                <c:pt idx="0">
                  <c:v>数学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具审核!$D$40:$D$45</c:f>
              <c:strCache>
                <c:ptCount val="6"/>
                <c:pt idx="0">
                  <c:v>100-90</c:v>
                </c:pt>
                <c:pt idx="1">
                  <c:v>89-80</c:v>
                </c:pt>
                <c:pt idx="2">
                  <c:v>79-70</c:v>
                </c:pt>
                <c:pt idx="3">
                  <c:v>69-60</c:v>
                </c:pt>
                <c:pt idx="4">
                  <c:v>59-50</c:v>
                </c:pt>
                <c:pt idx="5">
                  <c:v>49-40</c:v>
                </c:pt>
              </c:strCache>
            </c:strRef>
          </c:cat>
          <c:val>
            <c:numRef>
              <c:f>工具审核!$F$40:$F$45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  <c:gapWidth val="150"/>
        <c:shape val="box"/>
        <c:axId val="62725569"/>
        <c:axId val="93271550"/>
        <c:axId val="0"/>
      </c:bar3DChart>
      <c:catAx>
        <c:axId val="62725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分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271550"/>
        <c:crossesAt val="0"/>
        <c:auto val="1"/>
        <c:lblAlgn val="ctr"/>
        <c:lblOffset val="100"/>
        <c:noMultiLvlLbl val="0"/>
      </c:catAx>
      <c:valAx>
        <c:axId val="93271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72556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一年级国文，数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国文"</c:f>
              <c:strCache>
                <c:ptCount val="1"/>
                <c:pt idx="0">
                  <c:v>国文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筛选!$D$40:$D$45</c:f>
              <c:strCache>
                <c:ptCount val="6"/>
                <c:pt idx="0">
                  <c:v>100-90</c:v>
                </c:pt>
                <c:pt idx="1">
                  <c:v>89-80</c:v>
                </c:pt>
                <c:pt idx="2">
                  <c:v>79-70</c:v>
                </c:pt>
                <c:pt idx="3">
                  <c:v>69-60</c:v>
                </c:pt>
                <c:pt idx="4">
                  <c:v>59-50</c:v>
                </c:pt>
                <c:pt idx="5">
                  <c:v>49-40</c:v>
                </c:pt>
              </c:strCache>
            </c:strRef>
          </c:cat>
          <c:val>
            <c:numRef>
              <c:f>筛选!$E$40:$E$45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数学"</c:f>
              <c:strCache>
                <c:ptCount val="1"/>
                <c:pt idx="0">
                  <c:v>数学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筛选!$D$40:$D$45</c:f>
              <c:strCache>
                <c:ptCount val="6"/>
                <c:pt idx="0">
                  <c:v>100-90</c:v>
                </c:pt>
                <c:pt idx="1">
                  <c:v>89-80</c:v>
                </c:pt>
                <c:pt idx="2">
                  <c:v>79-70</c:v>
                </c:pt>
                <c:pt idx="3">
                  <c:v>69-60</c:v>
                </c:pt>
                <c:pt idx="4">
                  <c:v>59-50</c:v>
                </c:pt>
                <c:pt idx="5">
                  <c:v>49-40</c:v>
                </c:pt>
              </c:strCache>
            </c:strRef>
          </c:cat>
          <c:val>
            <c:numRef>
              <c:f>筛选!$F$40:$F$45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  <c:gapWidth val="150"/>
        <c:shape val="box"/>
        <c:axId val="65984135"/>
        <c:axId val="25687525"/>
        <c:axId val="0"/>
      </c:bar3DChart>
      <c:catAx>
        <c:axId val="65984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分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687525"/>
        <c:crossesAt val="0"/>
        <c:auto val="1"/>
        <c:lblAlgn val="ctr"/>
        <c:lblOffset val="100"/>
        <c:noMultiLvlLbl val="0"/>
      </c:catAx>
      <c:valAx>
        <c:axId val="25687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98413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一年级国文，数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国文"</c:f>
              <c:strCache>
                <c:ptCount val="1"/>
                <c:pt idx="0">
                  <c:v>国文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1!$D$40:$D$45</c:f>
              <c:strCache>
                <c:ptCount val="6"/>
                <c:pt idx="0">
                  <c:v>100-90</c:v>
                </c:pt>
                <c:pt idx="1">
                  <c:v>89-80</c:v>
                </c:pt>
                <c:pt idx="2">
                  <c:v>79-70</c:v>
                </c:pt>
                <c:pt idx="3">
                  <c:v>69-60</c:v>
                </c:pt>
                <c:pt idx="4">
                  <c:v>59-50</c:v>
                </c:pt>
                <c:pt idx="5">
                  <c:v>49-40</c:v>
                </c:pt>
              </c:strCache>
            </c:strRef>
          </c:cat>
          <c:val>
            <c:numRef>
              <c:f>class1!$E$40:$E$45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数学"</c:f>
              <c:strCache>
                <c:ptCount val="1"/>
                <c:pt idx="0">
                  <c:v>数学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1!$D$40:$D$45</c:f>
              <c:strCache>
                <c:ptCount val="6"/>
                <c:pt idx="0">
                  <c:v>100-90</c:v>
                </c:pt>
                <c:pt idx="1">
                  <c:v>89-80</c:v>
                </c:pt>
                <c:pt idx="2">
                  <c:v>79-70</c:v>
                </c:pt>
                <c:pt idx="3">
                  <c:v>69-60</c:v>
                </c:pt>
                <c:pt idx="4">
                  <c:v>59-50</c:v>
                </c:pt>
                <c:pt idx="5">
                  <c:v>49-40</c:v>
                </c:pt>
              </c:strCache>
            </c:strRef>
          </c:cat>
          <c:val>
            <c:numRef>
              <c:f>class1!$F$40:$F$45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  <c:gapWidth val="150"/>
        <c:shape val="box"/>
        <c:axId val="57781687"/>
        <c:axId val="72440217"/>
        <c:axId val="0"/>
      </c:bar3DChart>
      <c:catAx>
        <c:axId val="57781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分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440217"/>
        <c:crossesAt val="0"/>
        <c:auto val="1"/>
        <c:lblAlgn val="ctr"/>
        <c:lblOffset val="100"/>
        <c:noMultiLvlLbl val="0"/>
      </c:catAx>
      <c:valAx>
        <c:axId val="72440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78168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科学，英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科学"</c:f>
              <c:strCache>
                <c:ptCount val="1"/>
                <c:pt idx="0">
                  <c:v>科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1!$D$40:$D$45</c:f>
              <c:strCache>
                <c:ptCount val="6"/>
                <c:pt idx="0">
                  <c:v>100-90</c:v>
                </c:pt>
                <c:pt idx="1">
                  <c:v>89-80</c:v>
                </c:pt>
                <c:pt idx="2">
                  <c:v>79-70</c:v>
                </c:pt>
                <c:pt idx="3">
                  <c:v>69-60</c:v>
                </c:pt>
                <c:pt idx="4">
                  <c:v>59-50</c:v>
                </c:pt>
                <c:pt idx="5">
                  <c:v>49-40</c:v>
                </c:pt>
              </c:strCache>
            </c:strRef>
          </c:cat>
          <c:val>
            <c:numRef>
              <c:f>class1!$G$40:$G$45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英文"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1!$D$40:$D$45</c:f>
              <c:strCache>
                <c:ptCount val="6"/>
                <c:pt idx="0">
                  <c:v>100-90</c:v>
                </c:pt>
                <c:pt idx="1">
                  <c:v>89-80</c:v>
                </c:pt>
                <c:pt idx="2">
                  <c:v>79-70</c:v>
                </c:pt>
                <c:pt idx="3">
                  <c:v>69-60</c:v>
                </c:pt>
                <c:pt idx="4">
                  <c:v>59-50</c:v>
                </c:pt>
                <c:pt idx="5">
                  <c:v>49-40</c:v>
                </c:pt>
              </c:strCache>
            </c:strRef>
          </c:cat>
          <c:val>
            <c:numRef>
              <c:f>class1!$H$40:$H$45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34562739"/>
        <c:axId val="59167588"/>
      </c:barChart>
      <c:catAx>
        <c:axId val="34562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分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167588"/>
        <c:crossesAt val="0"/>
        <c:auto val="1"/>
        <c:lblAlgn val="ctr"/>
        <c:lblOffset val="100"/>
        <c:noMultiLvlLbl val="0"/>
      </c:catAx>
      <c:valAx>
        <c:axId val="59167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562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lass1!$D$40:$D$45</c:f>
              <c:strCache>
                <c:ptCount val="6"/>
                <c:pt idx="0">
                  <c:v>100-90</c:v>
                </c:pt>
                <c:pt idx="1">
                  <c:v>89-80</c:v>
                </c:pt>
                <c:pt idx="2">
                  <c:v>79-70</c:v>
                </c:pt>
                <c:pt idx="3">
                  <c:v>69-60</c:v>
                </c:pt>
                <c:pt idx="4">
                  <c:v>59-50</c:v>
                </c:pt>
                <c:pt idx="5">
                  <c:v>49-40</c:v>
                </c:pt>
              </c:strCache>
            </c:strRef>
          </c:cat>
          <c:val>
            <c:numRef>
              <c:f>class1!$E$40:$E$45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lass1!$D$40:$D$45</c:f>
              <c:strCache>
                <c:ptCount val="6"/>
                <c:pt idx="0">
                  <c:v>100-90</c:v>
                </c:pt>
                <c:pt idx="1">
                  <c:v>89-80</c:v>
                </c:pt>
                <c:pt idx="2">
                  <c:v>79-70</c:v>
                </c:pt>
                <c:pt idx="3">
                  <c:v>69-60</c:v>
                </c:pt>
                <c:pt idx="4">
                  <c:v>59-50</c:v>
                </c:pt>
                <c:pt idx="5">
                  <c:v>49-40</c:v>
                </c:pt>
              </c:strCache>
            </c:strRef>
          </c:cat>
          <c:val>
            <c:numRef>
              <c:f>class1!$F$40:$F$45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lass1!$D$40:$D$45</c:f>
              <c:strCache>
                <c:ptCount val="6"/>
                <c:pt idx="0">
                  <c:v>100-90</c:v>
                </c:pt>
                <c:pt idx="1">
                  <c:v>89-80</c:v>
                </c:pt>
                <c:pt idx="2">
                  <c:v>79-70</c:v>
                </c:pt>
                <c:pt idx="3">
                  <c:v>69-60</c:v>
                </c:pt>
                <c:pt idx="4">
                  <c:v>59-50</c:v>
                </c:pt>
                <c:pt idx="5">
                  <c:v>49-40</c:v>
                </c:pt>
              </c:strCache>
            </c:strRef>
          </c:cat>
          <c:val>
            <c:numRef>
              <c:f>class1!$G$40:$G$45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lass1!$D$40:$D$45</c:f>
              <c:strCache>
                <c:ptCount val="6"/>
                <c:pt idx="0">
                  <c:v>100-90</c:v>
                </c:pt>
                <c:pt idx="1">
                  <c:v>89-80</c:v>
                </c:pt>
                <c:pt idx="2">
                  <c:v>79-70</c:v>
                </c:pt>
                <c:pt idx="3">
                  <c:v>69-60</c:v>
                </c:pt>
                <c:pt idx="4">
                  <c:v>59-50</c:v>
                </c:pt>
                <c:pt idx="5">
                  <c:v>49-40</c:v>
                </c:pt>
              </c:strCache>
            </c:strRef>
          </c:cat>
          <c:val>
            <c:numRef>
              <c:f>class1!$H$40:$H$45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5520</xdr:colOff>
      <xdr:row>47</xdr:row>
      <xdr:rowOff>171720</xdr:rowOff>
    </xdr:from>
    <xdr:to>
      <xdr:col>8</xdr:col>
      <xdr:colOff>533520</xdr:colOff>
      <xdr:row>65</xdr:row>
      <xdr:rowOff>104760</xdr:rowOff>
    </xdr:to>
    <xdr:graphicFrame>
      <xdr:nvGraphicFramePr>
        <xdr:cNvPr id="0" name="Chart 1"/>
        <xdr:cNvGraphicFramePr/>
      </xdr:nvGraphicFramePr>
      <xdr:xfrm>
        <a:off x="2585520" y="8696520"/>
        <a:ext cx="66524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5520</xdr:colOff>
      <xdr:row>47</xdr:row>
      <xdr:rowOff>171720</xdr:rowOff>
    </xdr:from>
    <xdr:to>
      <xdr:col>8</xdr:col>
      <xdr:colOff>533520</xdr:colOff>
      <xdr:row>65</xdr:row>
      <xdr:rowOff>104400</xdr:rowOff>
    </xdr:to>
    <xdr:graphicFrame>
      <xdr:nvGraphicFramePr>
        <xdr:cNvPr id="1" name="Chart 1"/>
        <xdr:cNvGraphicFramePr/>
      </xdr:nvGraphicFramePr>
      <xdr:xfrm>
        <a:off x="2585520" y="6343920"/>
        <a:ext cx="66524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5520</xdr:colOff>
      <xdr:row>47</xdr:row>
      <xdr:rowOff>171720</xdr:rowOff>
    </xdr:from>
    <xdr:to>
      <xdr:col>8</xdr:col>
      <xdr:colOff>533520</xdr:colOff>
      <xdr:row>65</xdr:row>
      <xdr:rowOff>104760</xdr:rowOff>
    </xdr:to>
    <xdr:graphicFrame>
      <xdr:nvGraphicFramePr>
        <xdr:cNvPr id="2" name="Chart 2"/>
        <xdr:cNvGraphicFramePr/>
      </xdr:nvGraphicFramePr>
      <xdr:xfrm>
        <a:off x="2585520" y="8696520"/>
        <a:ext cx="66524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8.36"/>
    <col collapsed="false" customWidth="true" hidden="false" outlineLevel="0" max="3" min="3" style="1" width="11.62"/>
    <col collapsed="false" customWidth="true" hidden="false" outlineLevel="0" max="4" min="4" style="1" width="7.24"/>
    <col collapsed="false" customWidth="true" hidden="false" outlineLevel="0" max="11" min="9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4.25" hidden="false" customHeight="false" outlineLevel="0" collapsed="false">
      <c r="A6" s="4" t="s">
        <v>1</v>
      </c>
      <c r="B6" s="4" t="s">
        <v>2</v>
      </c>
      <c r="C6" s="5" t="s">
        <v>3</v>
      </c>
      <c r="D6" s="5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4.25" hidden="false" customHeight="false" outlineLevel="0" collapsed="false">
      <c r="A7" s="7" t="n">
        <v>1</v>
      </c>
      <c r="B7" s="8" t="s">
        <v>12</v>
      </c>
      <c r="C7" s="9" t="s">
        <v>13</v>
      </c>
      <c r="D7" s="10" t="s">
        <v>14</v>
      </c>
      <c r="E7" s="11" t="n">
        <v>99</v>
      </c>
      <c r="F7" s="11" t="n">
        <v>55</v>
      </c>
      <c r="G7" s="11" t="n">
        <v>99</v>
      </c>
      <c r="H7" s="11" t="n">
        <v>45</v>
      </c>
      <c r="I7" s="12" t="n">
        <f aca="false">SUM(E7:H7)</f>
        <v>298</v>
      </c>
      <c r="J7" s="13" t="n">
        <f aca="false">AVERAGE(E7:H7)</f>
        <v>74.5</v>
      </c>
      <c r="K7" s="12" t="str">
        <f aca="false">IF(J7&gt;=90,"A",IF(J7&gt;=75,"B",IF(J7&gt;=55,"C",IF(J7&gt;=40,"D","E"))))</f>
        <v>C</v>
      </c>
    </row>
    <row r="8" customFormat="false" ht="14.25" hidden="false" customHeight="false" outlineLevel="0" collapsed="false">
      <c r="A8" s="7" t="n">
        <v>2</v>
      </c>
      <c r="B8" s="8" t="s">
        <v>15</v>
      </c>
      <c r="C8" s="9" t="s">
        <v>13</v>
      </c>
      <c r="D8" s="10" t="s">
        <v>14</v>
      </c>
      <c r="E8" s="11" t="n">
        <v>50</v>
      </c>
      <c r="F8" s="11" t="n">
        <v>85</v>
      </c>
      <c r="G8" s="11" t="n">
        <v>50</v>
      </c>
      <c r="H8" s="11" t="n">
        <v>85</v>
      </c>
      <c r="I8" s="12" t="n">
        <f aca="false">SUM(E8:H8)</f>
        <v>270</v>
      </c>
      <c r="J8" s="13" t="n">
        <f aca="false">AVERAGE(E8:H8)</f>
        <v>67.5</v>
      </c>
      <c r="K8" s="12" t="str">
        <f aca="false">IF(J8&gt;=90,"A",IF(J8&gt;=75,"B",IF(J8&gt;=55,"C",IF(J8&gt;=40,"D","E"))))</f>
        <v>C</v>
      </c>
    </row>
    <row r="9" customFormat="false" ht="14.25" hidden="false" customHeight="false" outlineLevel="0" collapsed="false">
      <c r="A9" s="7" t="n">
        <v>3</v>
      </c>
      <c r="B9" s="8" t="s">
        <v>16</v>
      </c>
      <c r="C9" s="9" t="s">
        <v>13</v>
      </c>
      <c r="D9" s="10" t="s">
        <v>14</v>
      </c>
      <c r="E9" s="11" t="n">
        <v>75</v>
      </c>
      <c r="F9" s="11" t="n">
        <v>88</v>
      </c>
      <c r="G9" s="11" t="n">
        <v>70</v>
      </c>
      <c r="H9" s="11" t="n">
        <v>88</v>
      </c>
      <c r="I9" s="12" t="n">
        <f aca="false">SUM(E9:H9)</f>
        <v>321</v>
      </c>
      <c r="J9" s="13" t="n">
        <f aca="false">AVERAGE(E9:H9)</f>
        <v>80.25</v>
      </c>
      <c r="K9" s="12" t="str">
        <f aca="false">IF(J9&gt;=90,"A",IF(J9&gt;=75,"B",IF(J9&gt;=55,"C",IF(J9&gt;=40,"D","E"))))</f>
        <v>B</v>
      </c>
    </row>
    <row r="10" customFormat="false" ht="14.25" hidden="false" customHeight="false" outlineLevel="0" collapsed="false">
      <c r="A10" s="7" t="n">
        <v>4</v>
      </c>
      <c r="B10" s="8" t="s">
        <v>17</v>
      </c>
      <c r="C10" s="9" t="s">
        <v>13</v>
      </c>
      <c r="D10" s="10" t="s">
        <v>14</v>
      </c>
      <c r="E10" s="11" t="n">
        <v>55</v>
      </c>
      <c r="F10" s="11" t="n">
        <v>90</v>
      </c>
      <c r="G10" s="11" t="n">
        <v>48</v>
      </c>
      <c r="H10" s="11" t="n">
        <v>96</v>
      </c>
      <c r="I10" s="12" t="n">
        <f aca="false">SUM(E10:H10)</f>
        <v>289</v>
      </c>
      <c r="J10" s="13" t="n">
        <f aca="false">AVERAGE(E10:H10)</f>
        <v>72.25</v>
      </c>
      <c r="K10" s="12" t="str">
        <f aca="false">IF(J10&gt;=90,"A",IF(J10&gt;=75,"B",IF(J10&gt;=55,"C",IF(J10&gt;=40,"D","E"))))</f>
        <v>C</v>
      </c>
    </row>
    <row r="11" customFormat="false" ht="14.25" hidden="false" customHeight="false" outlineLevel="0" collapsed="false">
      <c r="A11" s="7" t="n">
        <v>5</v>
      </c>
      <c r="B11" s="8" t="s">
        <v>18</v>
      </c>
      <c r="C11" s="9" t="s">
        <v>13</v>
      </c>
      <c r="D11" s="10" t="s">
        <v>14</v>
      </c>
      <c r="E11" s="11" t="n">
        <v>96</v>
      </c>
      <c r="F11" s="11" t="n">
        <v>99</v>
      </c>
      <c r="G11" s="11" t="n">
        <v>96</v>
      </c>
      <c r="H11" s="11" t="n">
        <v>94</v>
      </c>
      <c r="I11" s="12" t="n">
        <f aca="false">SUM(E11:H11)</f>
        <v>385</v>
      </c>
      <c r="J11" s="13" t="n">
        <f aca="false">AVERAGE(E11:H11)</f>
        <v>96.25</v>
      </c>
      <c r="K11" s="12" t="str">
        <f aca="false">IF(J11&gt;=90,"A",IF(J11&gt;=75,"B",IF(J11&gt;=55,"C",IF(J11&gt;=40,"D","E"))))</f>
        <v>A</v>
      </c>
    </row>
    <row r="12" customFormat="false" ht="14.25" hidden="false" customHeight="false" outlineLevel="0" collapsed="false">
      <c r="A12" s="7" t="n">
        <v>6</v>
      </c>
      <c r="B12" s="8" t="s">
        <v>19</v>
      </c>
      <c r="C12" s="9" t="s">
        <v>13</v>
      </c>
      <c r="D12" s="10" t="s">
        <v>14</v>
      </c>
      <c r="E12" s="11" t="n">
        <v>68</v>
      </c>
      <c r="F12" s="11" t="n">
        <v>70</v>
      </c>
      <c r="G12" s="11" t="n">
        <v>78</v>
      </c>
      <c r="H12" s="11" t="n">
        <v>85</v>
      </c>
      <c r="I12" s="12" t="n">
        <f aca="false">SUM(E12:H12)</f>
        <v>301</v>
      </c>
      <c r="J12" s="13" t="n">
        <f aca="false">AVERAGE(E12:H12)</f>
        <v>75.25</v>
      </c>
      <c r="K12" s="12" t="str">
        <f aca="false">IF(J12&gt;=90,"A",IF(J12&gt;=75,"B",IF(J12&gt;=55,"C",IF(J12&gt;=40,"D","E"))))</f>
        <v>B</v>
      </c>
    </row>
    <row r="13" customFormat="false" ht="14.25" hidden="false" customHeight="false" outlineLevel="0" collapsed="false">
      <c r="A13" s="7" t="n">
        <v>7</v>
      </c>
      <c r="B13" s="8" t="s">
        <v>20</v>
      </c>
      <c r="C13" s="9" t="s">
        <v>13</v>
      </c>
      <c r="D13" s="10" t="s">
        <v>14</v>
      </c>
      <c r="E13" s="11" t="n">
        <v>52</v>
      </c>
      <c r="F13" s="11" t="n">
        <v>75</v>
      </c>
      <c r="G13" s="11" t="n">
        <v>52</v>
      </c>
      <c r="H13" s="11" t="n">
        <v>85</v>
      </c>
      <c r="I13" s="12" t="n">
        <f aca="false">SUM(E13:H13)</f>
        <v>264</v>
      </c>
      <c r="J13" s="13" t="n">
        <f aca="false">AVERAGE(E13:H13)</f>
        <v>66</v>
      </c>
      <c r="K13" s="12" t="str">
        <f aca="false">IF(J13&gt;=90,"A",IF(J13&gt;=75,"B",IF(J13&gt;=55,"C",IF(J13&gt;=40,"D","E"))))</f>
        <v>C</v>
      </c>
    </row>
    <row r="14" customFormat="false" ht="14.25" hidden="false" customHeight="false" outlineLevel="0" collapsed="false">
      <c r="A14" s="7" t="n">
        <v>8</v>
      </c>
      <c r="B14" s="8" t="s">
        <v>21</v>
      </c>
      <c r="C14" s="9" t="s">
        <v>13</v>
      </c>
      <c r="D14" s="10" t="s">
        <v>22</v>
      </c>
      <c r="E14" s="11" t="n">
        <v>50</v>
      </c>
      <c r="F14" s="11" t="n">
        <v>45</v>
      </c>
      <c r="G14" s="11" t="n">
        <v>54</v>
      </c>
      <c r="H14" s="11" t="n">
        <v>45</v>
      </c>
      <c r="I14" s="12" t="n">
        <f aca="false">SUM(E14:H14)</f>
        <v>194</v>
      </c>
      <c r="J14" s="13" t="n">
        <f aca="false">AVERAGE(E14:H14)</f>
        <v>48.5</v>
      </c>
      <c r="K14" s="12" t="str">
        <f aca="false">IF(J14&gt;=90,"A",IF(J14&gt;=75,"B",IF(J14&gt;=55,"C",IF(J14&gt;=40,"D","E"))))</f>
        <v>D</v>
      </c>
    </row>
    <row r="15" customFormat="false" ht="14.25" hidden="false" customHeight="false" outlineLevel="0" collapsed="false">
      <c r="A15" s="7" t="n">
        <v>9</v>
      </c>
      <c r="B15" s="8" t="s">
        <v>23</v>
      </c>
      <c r="C15" s="9" t="s">
        <v>13</v>
      </c>
      <c r="D15" s="10" t="s">
        <v>22</v>
      </c>
      <c r="E15" s="11" t="n">
        <v>58</v>
      </c>
      <c r="F15" s="11" t="n">
        <v>94</v>
      </c>
      <c r="G15" s="11" t="n">
        <v>58</v>
      </c>
      <c r="H15" s="11" t="n">
        <v>56</v>
      </c>
      <c r="I15" s="12" t="n">
        <f aca="false">SUM(E15:H15)</f>
        <v>266</v>
      </c>
      <c r="J15" s="13" t="n">
        <f aca="false">AVERAGE(E15:H15)</f>
        <v>66.5</v>
      </c>
      <c r="K15" s="12" t="str">
        <f aca="false">IF(J15&gt;=90,"A",IF(J15&gt;=75,"B",IF(J15&gt;=55,"C",IF(J15&gt;=40,"D","E"))))</f>
        <v>C</v>
      </c>
    </row>
    <row r="16" customFormat="false" ht="14.25" hidden="false" customHeight="false" outlineLevel="0" collapsed="false">
      <c r="A16" s="7" t="n">
        <v>10</v>
      </c>
      <c r="B16" s="8" t="s">
        <v>24</v>
      </c>
      <c r="C16" s="9" t="s">
        <v>13</v>
      </c>
      <c r="D16" s="10" t="s">
        <v>22</v>
      </c>
      <c r="E16" s="11" t="n">
        <v>66</v>
      </c>
      <c r="F16" s="11" t="n">
        <v>85</v>
      </c>
      <c r="G16" s="11" t="n">
        <v>66</v>
      </c>
      <c r="H16" s="11" t="n">
        <v>66</v>
      </c>
      <c r="I16" s="12" t="n">
        <f aca="false">SUM(E16:H16)</f>
        <v>283</v>
      </c>
      <c r="J16" s="13" t="n">
        <f aca="false">AVERAGE(E16:H16)</f>
        <v>70.75</v>
      </c>
      <c r="K16" s="12" t="str">
        <f aca="false">IF(J16&gt;=90,"A",IF(J16&gt;=75,"B",IF(J16&gt;=55,"C",IF(J16&gt;=40,"D","E"))))</f>
        <v>C</v>
      </c>
    </row>
    <row r="17" customFormat="false" ht="14.25" hidden="false" customHeight="false" outlineLevel="0" collapsed="false">
      <c r="A17" s="7" t="n">
        <v>11</v>
      </c>
      <c r="B17" s="8" t="s">
        <v>25</v>
      </c>
      <c r="C17" s="9" t="s">
        <v>13</v>
      </c>
      <c r="D17" s="10" t="s">
        <v>22</v>
      </c>
      <c r="E17" s="11" t="n">
        <v>96</v>
      </c>
      <c r="F17" s="11" t="n">
        <v>43</v>
      </c>
      <c r="G17" s="11" t="n">
        <v>96</v>
      </c>
      <c r="H17" s="11" t="n">
        <v>68</v>
      </c>
      <c r="I17" s="12" t="n">
        <f aca="false">SUM(E17:H17)</f>
        <v>303</v>
      </c>
      <c r="J17" s="13" t="n">
        <f aca="false">AVERAGE(E17:H17)</f>
        <v>75.75</v>
      </c>
      <c r="K17" s="12" t="str">
        <f aca="false">IF(J17&gt;=90,"A",IF(J17&gt;=75,"B",IF(J17&gt;=55,"C",IF(J17&gt;=40,"D","E"))))</f>
        <v>B</v>
      </c>
    </row>
    <row r="18" customFormat="false" ht="14.25" hidden="false" customHeight="false" outlineLevel="0" collapsed="false">
      <c r="A18" s="7" t="n">
        <v>12</v>
      </c>
      <c r="B18" s="8" t="s">
        <v>26</v>
      </c>
      <c r="C18" s="9" t="s">
        <v>13</v>
      </c>
      <c r="D18" s="10" t="s">
        <v>22</v>
      </c>
      <c r="E18" s="11" t="n">
        <v>85</v>
      </c>
      <c r="F18" s="11" t="n">
        <v>85</v>
      </c>
      <c r="G18" s="11" t="n">
        <v>85</v>
      </c>
      <c r="H18" s="11" t="n">
        <v>75</v>
      </c>
      <c r="I18" s="12" t="n">
        <f aca="false">SUM(E18:H18)</f>
        <v>330</v>
      </c>
      <c r="J18" s="13" t="n">
        <f aca="false">AVERAGE(E18:H18)</f>
        <v>82.5</v>
      </c>
      <c r="K18" s="12" t="str">
        <f aca="false">IF(J18&gt;=90,"A",IF(J18&gt;=75,"B",IF(J18&gt;=55,"C",IF(J18&gt;=40,"D","E"))))</f>
        <v>B</v>
      </c>
    </row>
    <row r="19" customFormat="false" ht="14.25" hidden="false" customHeight="false" outlineLevel="0" collapsed="false">
      <c r="A19" s="7" t="n">
        <v>13</v>
      </c>
      <c r="B19" s="8" t="s">
        <v>27</v>
      </c>
      <c r="C19" s="9" t="s">
        <v>13</v>
      </c>
      <c r="D19" s="10" t="s">
        <v>22</v>
      </c>
      <c r="E19" s="11" t="n">
        <v>75</v>
      </c>
      <c r="F19" s="11" t="n">
        <v>75</v>
      </c>
      <c r="G19" s="11" t="n">
        <v>75</v>
      </c>
      <c r="H19" s="11" t="n">
        <v>44</v>
      </c>
      <c r="I19" s="12" t="n">
        <f aca="false">SUM(E19:H19)</f>
        <v>269</v>
      </c>
      <c r="J19" s="13" t="n">
        <f aca="false">AVERAGE(E19:H19)</f>
        <v>67.25</v>
      </c>
      <c r="K19" s="12" t="str">
        <f aca="false">IF(J19&gt;=90,"A",IF(J19&gt;=75,"B",IF(J19&gt;=55,"C",IF(J19&gt;=40,"D","E"))))</f>
        <v>C</v>
      </c>
    </row>
    <row r="20" customFormat="false" ht="14.25" hidden="false" customHeight="false" outlineLevel="0" collapsed="false">
      <c r="A20" s="7" t="n">
        <v>14</v>
      </c>
      <c r="B20" s="8" t="s">
        <v>28</v>
      </c>
      <c r="C20" s="9" t="s">
        <v>13</v>
      </c>
      <c r="D20" s="10" t="s">
        <v>22</v>
      </c>
      <c r="E20" s="11" t="n">
        <v>77</v>
      </c>
      <c r="F20" s="11" t="n">
        <v>57</v>
      </c>
      <c r="G20" s="11" t="n">
        <v>77</v>
      </c>
      <c r="H20" s="11" t="n">
        <v>51</v>
      </c>
      <c r="I20" s="12" t="n">
        <f aca="false">SUM(E20:H20)</f>
        <v>262</v>
      </c>
      <c r="J20" s="13" t="n">
        <f aca="false">AVERAGE(E20:H20)</f>
        <v>65.5</v>
      </c>
      <c r="K20" s="12" t="str">
        <f aca="false">IF(J20&gt;=90,"A",IF(J20&gt;=75,"B",IF(J20&gt;=55,"C",IF(J20&gt;=40,"D","E"))))</f>
        <v>C</v>
      </c>
    </row>
    <row r="21" customFormat="false" ht="14.25" hidden="false" customHeight="false" outlineLevel="0" collapsed="false">
      <c r="A21" s="7" t="n">
        <v>15</v>
      </c>
      <c r="B21" s="8" t="s">
        <v>29</v>
      </c>
      <c r="C21" s="9" t="s">
        <v>13</v>
      </c>
      <c r="D21" s="10" t="s">
        <v>22</v>
      </c>
      <c r="E21" s="11" t="n">
        <v>88</v>
      </c>
      <c r="F21" s="11" t="n">
        <v>45</v>
      </c>
      <c r="G21" s="11" t="n">
        <v>88</v>
      </c>
      <c r="H21" s="11" t="n">
        <v>52</v>
      </c>
      <c r="I21" s="12" t="n">
        <f aca="false">SUM(E21:H21)</f>
        <v>273</v>
      </c>
      <c r="J21" s="13" t="n">
        <f aca="false">AVERAGE(E21:H21)</f>
        <v>68.25</v>
      </c>
      <c r="K21" s="12" t="str">
        <f aca="false">IF(J21&gt;=90,"A",IF(J21&gt;=75,"B",IF(J21&gt;=55,"C",IF(J21&gt;=40,"D","E"))))</f>
        <v>C</v>
      </c>
    </row>
    <row r="22" customFormat="false" ht="14.25" hidden="false" customHeight="false" outlineLevel="0" collapsed="false">
      <c r="A22" s="7" t="n">
        <v>16</v>
      </c>
      <c r="B22" s="8" t="s">
        <v>30</v>
      </c>
      <c r="C22" s="9" t="s">
        <v>13</v>
      </c>
      <c r="D22" s="10" t="s">
        <v>22</v>
      </c>
      <c r="E22" s="11" t="n">
        <v>55</v>
      </c>
      <c r="F22" s="11" t="n">
        <v>99</v>
      </c>
      <c r="G22" s="11" t="n">
        <v>45</v>
      </c>
      <c r="H22" s="11" t="n">
        <v>68</v>
      </c>
      <c r="I22" s="12" t="n">
        <f aca="false">SUM(E22:H22)</f>
        <v>267</v>
      </c>
      <c r="J22" s="13" t="n">
        <f aca="false">AVERAGE(E22:H22)</f>
        <v>66.75</v>
      </c>
      <c r="K22" s="12" t="str">
        <f aca="false">IF(J22&gt;=90,"A",IF(J22&gt;=75,"B",IF(J22&gt;=55,"C",IF(J22&gt;=40,"D","E"))))</f>
        <v>C</v>
      </c>
    </row>
    <row r="23" customFormat="false" ht="14.25" hidden="false" customHeight="false" outlineLevel="0" collapsed="false">
      <c r="A23" s="7" t="n">
        <v>17</v>
      </c>
      <c r="B23" s="8" t="s">
        <v>31</v>
      </c>
      <c r="C23" s="9" t="s">
        <v>13</v>
      </c>
      <c r="D23" s="10" t="s">
        <v>22</v>
      </c>
      <c r="E23" s="11" t="n">
        <v>66</v>
      </c>
      <c r="F23" s="11" t="n">
        <v>45</v>
      </c>
      <c r="G23" s="11" t="n">
        <v>66</v>
      </c>
      <c r="H23" s="11" t="n">
        <v>75</v>
      </c>
      <c r="I23" s="12" t="n">
        <f aca="false">SUM(E23:H23)</f>
        <v>252</v>
      </c>
      <c r="J23" s="13" t="n">
        <f aca="false">AVERAGE(E23:H23)</f>
        <v>63</v>
      </c>
      <c r="K23" s="12" t="str">
        <f aca="false">IF(J23&gt;=90,"A",IF(J23&gt;=75,"B",IF(J23&gt;=55,"C",IF(J23&gt;=40,"D","E"))))</f>
        <v>C</v>
      </c>
    </row>
    <row r="24" customFormat="false" ht="14.25" hidden="false" customHeight="false" outlineLevel="0" collapsed="false">
      <c r="A24" s="7" t="n">
        <v>18</v>
      </c>
      <c r="B24" s="8" t="s">
        <v>32</v>
      </c>
      <c r="C24" s="9" t="s">
        <v>13</v>
      </c>
      <c r="D24" s="10" t="s">
        <v>22</v>
      </c>
      <c r="E24" s="11" t="n">
        <v>88</v>
      </c>
      <c r="F24" s="11" t="n">
        <v>50</v>
      </c>
      <c r="G24" s="11" t="n">
        <v>88</v>
      </c>
      <c r="H24" s="11" t="n">
        <v>79</v>
      </c>
      <c r="I24" s="12" t="n">
        <f aca="false">SUM(E24:H24)</f>
        <v>305</v>
      </c>
      <c r="J24" s="13" t="n">
        <f aca="false">AVERAGE(E24:H24)</f>
        <v>76.25</v>
      </c>
      <c r="K24" s="12" t="str">
        <f aca="false">IF(J24&gt;=90,"A",IF(J24&gt;=75,"B",IF(J24&gt;=55,"C",IF(J24&gt;=40,"D","E"))))</f>
        <v>B</v>
      </c>
    </row>
    <row r="25" customFormat="false" ht="14.25" hidden="false" customHeight="false" outlineLevel="0" collapsed="false">
      <c r="A25" s="7" t="n">
        <v>19</v>
      </c>
      <c r="B25" s="8" t="s">
        <v>33</v>
      </c>
      <c r="C25" s="9" t="s">
        <v>13</v>
      </c>
      <c r="D25" s="10" t="s">
        <v>22</v>
      </c>
      <c r="E25" s="11" t="n">
        <v>88</v>
      </c>
      <c r="F25" s="11" t="n">
        <v>55</v>
      </c>
      <c r="G25" s="11" t="n">
        <v>88</v>
      </c>
      <c r="H25" s="11" t="n">
        <v>55</v>
      </c>
      <c r="I25" s="12" t="n">
        <f aca="false">SUM(E25:H25)</f>
        <v>286</v>
      </c>
      <c r="J25" s="13" t="n">
        <f aca="false">AVERAGE(E25:H25)</f>
        <v>71.5</v>
      </c>
      <c r="K25" s="12" t="str">
        <f aca="false">IF(J25&gt;=90,"A",IF(J25&gt;=75,"B",IF(J25&gt;=55,"C",IF(J25&gt;=40,"D","E"))))</f>
        <v>C</v>
      </c>
    </row>
    <row r="26" customFormat="false" ht="14.25" hidden="false" customHeight="false" outlineLevel="0" collapsed="false">
      <c r="A26" s="7" t="n">
        <v>20</v>
      </c>
      <c r="B26" s="8" t="s">
        <v>34</v>
      </c>
      <c r="C26" s="9" t="s">
        <v>13</v>
      </c>
      <c r="D26" s="10" t="s">
        <v>22</v>
      </c>
      <c r="E26" s="11" t="n">
        <v>79</v>
      </c>
      <c r="F26" s="11" t="n">
        <v>56</v>
      </c>
      <c r="G26" s="11" t="n">
        <v>79</v>
      </c>
      <c r="H26" s="11" t="n">
        <v>65</v>
      </c>
      <c r="I26" s="12" t="n">
        <f aca="false">SUM(E26:H26)</f>
        <v>279</v>
      </c>
      <c r="J26" s="13" t="n">
        <f aca="false">AVERAGE(E26:H26)</f>
        <v>69.75</v>
      </c>
      <c r="K26" s="12" t="str">
        <f aca="false">IF(J26&gt;=90,"A",IF(J26&gt;=75,"B",IF(J26&gt;=55,"C",IF(J26&gt;=40,"D","E"))))</f>
        <v>C</v>
      </c>
    </row>
    <row r="28" customFormat="false" ht="14.25" hidden="false" customHeight="false" outlineLevel="0" collapsed="false">
      <c r="D28" s="14" t="s">
        <v>35</v>
      </c>
      <c r="E28" s="2" t="n">
        <f aca="false">MAX(E7:E27)</f>
        <v>99</v>
      </c>
      <c r="F28" s="2" t="n">
        <f aca="false">MAX(F7:F27)</f>
        <v>99</v>
      </c>
      <c r="G28" s="2" t="n">
        <f aca="false">MAX(G7:G27)</f>
        <v>99</v>
      </c>
      <c r="H28" s="2" t="n">
        <f aca="false">MAX(H7:H27)</f>
        <v>96</v>
      </c>
    </row>
    <row r="29" customFormat="false" ht="14.25" hidden="false" customHeight="false" outlineLevel="0" collapsed="false">
      <c r="D29" s="14" t="s">
        <v>36</v>
      </c>
      <c r="E29" s="2" t="n">
        <f aca="false">MIN(E7:E26)</f>
        <v>50</v>
      </c>
      <c r="F29" s="2" t="n">
        <f aca="false">MIN(F7:F26)</f>
        <v>43</v>
      </c>
      <c r="G29" s="2" t="n">
        <f aca="false">MIN(G7:G26)</f>
        <v>45</v>
      </c>
      <c r="H29" s="2" t="n">
        <f aca="false">MIN(H7:H26)</f>
        <v>44</v>
      </c>
    </row>
    <row r="30" customFormat="false" ht="14.25" hidden="false" customHeight="false" outlineLevel="0" collapsed="false">
      <c r="D30" s="14" t="s">
        <v>37</v>
      </c>
      <c r="E30" s="15" t="n">
        <f aca="false">COUNTIF(E7:E26,"&gt;=50")/COUNT(E7:E26)</f>
        <v>1</v>
      </c>
      <c r="F30" s="15" t="n">
        <f aca="false">COUNTIF(F7:F26,"&gt;=50")/COUNT(F7:F26)</f>
        <v>0.8</v>
      </c>
      <c r="G30" s="15" t="n">
        <f aca="false">COUNTIF(G7:G26,"&gt;=50")/COUNT(G7:G26)</f>
        <v>0.9</v>
      </c>
      <c r="H30" s="15" t="n">
        <f aca="false">COUNTIF(H7:H26,"&gt;=50")/COUNT(H7:H26)</f>
        <v>0.85</v>
      </c>
    </row>
    <row r="31" customFormat="false" ht="14.25" hidden="false" customHeight="false" outlineLevel="0" collapsed="false">
      <c r="D31" s="14" t="s">
        <v>38</v>
      </c>
      <c r="E31" s="15" t="n">
        <f aca="false">COUNTIF(E8:E27,"&lt;50")/COUNT(E8:E27)</f>
        <v>0</v>
      </c>
      <c r="F31" s="15" t="n">
        <f aca="false">COUNTIF(F8:F27,"&lt;50")/COUNT(F8:F27)</f>
        <v>0.210526315789474</v>
      </c>
      <c r="G31" s="15" t="n">
        <f aca="false">COUNTIF(G8:G27,"&lt;50")/COUNT(G8:G27)</f>
        <v>0.105263157894737</v>
      </c>
      <c r="H31" s="15" t="n">
        <f aca="false">COUNTIF(H8:H27,"&lt;50")/COUNT(H8:H27)</f>
        <v>0.105263157894737</v>
      </c>
    </row>
    <row r="33" customFormat="false" ht="14.25" hidden="false" customHeight="false" outlineLevel="0" collapsed="false">
      <c r="D33" s="14" t="s">
        <v>39</v>
      </c>
      <c r="E33" s="2" t="n">
        <f aca="false">COUNTIF(E7:E26,"&gt;=90")</f>
        <v>3</v>
      </c>
      <c r="F33" s="2" t="n">
        <f aca="false">COUNTIF(F7:F26,"&gt;=90")</f>
        <v>4</v>
      </c>
      <c r="G33" s="2" t="n">
        <f aca="false">COUNTIF(G7:G26,"&gt;=90")</f>
        <v>3</v>
      </c>
      <c r="H33" s="2" t="n">
        <f aca="false">COUNTIF(H7:H26,"&gt;=90")</f>
        <v>2</v>
      </c>
    </row>
    <row r="34" customFormat="false" ht="14.25" hidden="false" customHeight="false" outlineLevel="0" collapsed="false">
      <c r="D34" s="14" t="s">
        <v>40</v>
      </c>
      <c r="E34" s="2" t="n">
        <f aca="false">COUNTIF(E7:E26,"&gt;=80")</f>
        <v>7</v>
      </c>
      <c r="F34" s="2" t="n">
        <f aca="false">COUNTIF(F7:F26,"&gt;=80")</f>
        <v>8</v>
      </c>
      <c r="G34" s="2" t="n">
        <f aca="false">COUNTIF(G7:G26,"&gt;=80")</f>
        <v>7</v>
      </c>
      <c r="H34" s="2" t="n">
        <f aca="false">COUNTIF(H7:H26,"&gt;=80")</f>
        <v>6</v>
      </c>
    </row>
    <row r="35" customFormat="false" ht="14.25" hidden="false" customHeight="false" outlineLevel="0" collapsed="false">
      <c r="D35" s="14" t="s">
        <v>41</v>
      </c>
      <c r="E35" s="2" t="n">
        <f aca="false">COUNTIF(E7:E26,"&gt;=70")</f>
        <v>11</v>
      </c>
      <c r="F35" s="2" t="n">
        <f aca="false">COUNTIF(F7:F26,"&gt;=70")</f>
        <v>11</v>
      </c>
      <c r="G35" s="2" t="n">
        <f aca="false">COUNTIF(G7:G26,"&gt;=70")</f>
        <v>12</v>
      </c>
      <c r="H35" s="2" t="n">
        <f aca="false">COUNTIF(H7:H26,"&gt;=70")</f>
        <v>9</v>
      </c>
    </row>
    <row r="36" customFormat="false" ht="14.25" hidden="false" customHeight="false" outlineLevel="0" collapsed="false">
      <c r="D36" s="14" t="s">
        <v>42</v>
      </c>
      <c r="E36" s="2" t="n">
        <f aca="false">COUNTIF(E7:E26,"&gt;=60")</f>
        <v>14</v>
      </c>
      <c r="F36" s="2" t="n">
        <f aca="false">COUNTIF(F7:F26,"&gt;=60")</f>
        <v>11</v>
      </c>
      <c r="G36" s="2" t="n">
        <f aca="false">COUNTIF(G7:G26,"&gt;=60")</f>
        <v>14</v>
      </c>
      <c r="H36" s="2" t="n">
        <f aca="false">COUNTIF(H7:H26,"&gt;=60")</f>
        <v>13</v>
      </c>
    </row>
    <row r="37" customFormat="false" ht="14.25" hidden="false" customHeight="false" outlineLevel="0" collapsed="false">
      <c r="D37" s="14" t="s">
        <v>43</v>
      </c>
      <c r="E37" s="2" t="n">
        <f aca="false">COUNTIF(E7:E26,"&gt;=50")</f>
        <v>20</v>
      </c>
      <c r="F37" s="16" t="n">
        <f aca="false">COUNTIF(F7:F26,"&gt;=50")</f>
        <v>16</v>
      </c>
      <c r="G37" s="2" t="n">
        <f aca="false">COUNTIF(G7:G26,"&gt;=50")</f>
        <v>18</v>
      </c>
      <c r="H37" s="2" t="n">
        <f aca="false">COUNTIF(H7:H26,"&gt;=50")</f>
        <v>17</v>
      </c>
    </row>
    <row r="38" customFormat="false" ht="14.25" hidden="false" customHeight="false" outlineLevel="0" collapsed="false">
      <c r="D38" s="14" t="s">
        <v>44</v>
      </c>
      <c r="E38" s="2" t="n">
        <f aca="false">COUNTIF(E7:E26,"&gt;=40")</f>
        <v>20</v>
      </c>
      <c r="F38" s="2" t="n">
        <f aca="false">COUNTIF(F7:F26,"&gt;=40")</f>
        <v>20</v>
      </c>
      <c r="G38" s="2" t="n">
        <f aca="false">COUNTIF(G7:G26,"&gt;=40")</f>
        <v>20</v>
      </c>
      <c r="H38" s="2" t="n">
        <f aca="false">COUNTIF(H7:H26,"&gt;=40")</f>
        <v>20</v>
      </c>
    </row>
    <row r="39" customFormat="false" ht="14.25" hidden="false" customHeight="false" outlineLevel="0" collapsed="false">
      <c r="E39" s="17" t="s">
        <v>5</v>
      </c>
      <c r="F39" s="17" t="s">
        <v>6</v>
      </c>
      <c r="G39" s="17" t="s">
        <v>7</v>
      </c>
      <c r="H39" s="17" t="s">
        <v>8</v>
      </c>
    </row>
    <row r="40" customFormat="false" ht="14.25" hidden="false" customHeight="false" outlineLevel="0" collapsed="false">
      <c r="D40" s="1" t="s">
        <v>45</v>
      </c>
      <c r="E40" s="2" t="n">
        <f aca="false">E33</f>
        <v>3</v>
      </c>
      <c r="F40" s="2" t="n">
        <f aca="false">F33</f>
        <v>4</v>
      </c>
      <c r="G40" s="2" t="n">
        <f aca="false">G33</f>
        <v>3</v>
      </c>
      <c r="H40" s="2" t="n">
        <f aca="false">H33</f>
        <v>2</v>
      </c>
    </row>
    <row r="41" customFormat="false" ht="14.25" hidden="false" customHeight="false" outlineLevel="0" collapsed="false">
      <c r="D41" s="1" t="s">
        <v>46</v>
      </c>
      <c r="E41" s="2" t="n">
        <f aca="false">E34-E33</f>
        <v>4</v>
      </c>
      <c r="F41" s="2" t="n">
        <f aca="false">F34-F33</f>
        <v>4</v>
      </c>
      <c r="G41" s="2" t="n">
        <f aca="false">G34-G33</f>
        <v>4</v>
      </c>
      <c r="H41" s="2" t="n">
        <f aca="false">H34-H33</f>
        <v>4</v>
      </c>
    </row>
    <row r="42" customFormat="false" ht="14.25" hidden="false" customHeight="false" outlineLevel="0" collapsed="false">
      <c r="D42" s="1" t="s">
        <v>47</v>
      </c>
      <c r="E42" s="2" t="n">
        <f aca="false">E35-E34</f>
        <v>4</v>
      </c>
      <c r="F42" s="2" t="n">
        <f aca="false">F35-F34</f>
        <v>3</v>
      </c>
      <c r="G42" s="2" t="n">
        <f aca="false">G35-G34</f>
        <v>5</v>
      </c>
      <c r="H42" s="2" t="n">
        <f aca="false">H35-H34</f>
        <v>3</v>
      </c>
    </row>
    <row r="43" customFormat="false" ht="14.25" hidden="false" customHeight="false" outlineLevel="0" collapsed="false">
      <c r="D43" s="1" t="s">
        <v>48</v>
      </c>
      <c r="E43" s="2" t="n">
        <f aca="false">E36-E35</f>
        <v>3</v>
      </c>
      <c r="F43" s="2" t="n">
        <f aca="false">F36-F35</f>
        <v>0</v>
      </c>
      <c r="G43" s="2" t="n">
        <f aca="false">G36-G35</f>
        <v>2</v>
      </c>
      <c r="H43" s="2" t="n">
        <f aca="false">H36-H35</f>
        <v>4</v>
      </c>
    </row>
    <row r="44" customFormat="false" ht="14.25" hidden="false" customHeight="false" outlineLevel="0" collapsed="false">
      <c r="D44" s="1" t="s">
        <v>49</v>
      </c>
      <c r="E44" s="2" t="n">
        <f aca="false">E37-E36</f>
        <v>6</v>
      </c>
      <c r="F44" s="2" t="n">
        <f aca="false">F37-F36</f>
        <v>5</v>
      </c>
      <c r="G44" s="2" t="n">
        <f aca="false">G37-G36</f>
        <v>4</v>
      </c>
      <c r="H44" s="2" t="n">
        <f aca="false">H37-H36</f>
        <v>4</v>
      </c>
    </row>
    <row r="45" customFormat="false" ht="14.25" hidden="false" customHeight="false" outlineLevel="0" collapsed="false">
      <c r="D45" s="1" t="s">
        <v>50</v>
      </c>
      <c r="E45" s="2" t="n">
        <f aca="false">E38-E37</f>
        <v>0</v>
      </c>
      <c r="F45" s="2" t="n">
        <f aca="false">F38-F37</f>
        <v>4</v>
      </c>
      <c r="G45" s="2" t="n">
        <f aca="false">G38-G37</f>
        <v>2</v>
      </c>
      <c r="H45" s="2" t="n">
        <f aca="false">H38-H37</f>
        <v>3</v>
      </c>
    </row>
    <row r="46" customFormat="false" ht="15" hidden="false" customHeight="false" outlineLevel="0" collapsed="false">
      <c r="E46" s="18" t="n">
        <f aca="false">SUM(E40:E45)</f>
        <v>20</v>
      </c>
      <c r="F46" s="18" t="n">
        <f aca="false">SUM(F40:F45)</f>
        <v>20</v>
      </c>
      <c r="G46" s="18" t="n">
        <f aca="false">SUM(G40:G45)</f>
        <v>20</v>
      </c>
      <c r="H46" s="18" t="n">
        <f aca="false">SUM(H40:H45)</f>
        <v>20</v>
      </c>
    </row>
    <row r="47" customFormat="false" ht="15" hidden="false" customHeight="false" outlineLevel="0" collapsed="false"/>
  </sheetData>
  <mergeCells count="1">
    <mergeCell ref="A1:K4"/>
  </mergeCells>
  <conditionalFormatting sqref="E7:H26">
    <cfRule type="cellIs" priority="2" operator="greaterThan" aboveAverage="0" equalAverage="0" bottom="0" percent="0" rank="0" text="" dxfId="0">
      <formula>80</formula>
    </cfRule>
    <cfRule type="cellIs" priority="3" operator="lessThanOrEqual" aboveAverage="0" equalAverage="0" bottom="0" percent="0" rank="0" text="" dxfId="1">
      <formula>45</formula>
    </cfRule>
  </conditionalFormatting>
  <dataValidations count="2">
    <dataValidation allowBlank="true" errorStyle="stop" operator="greaterThan" showDropDown="false" showErrorMessage="true" showInputMessage="false" sqref="F37" type="whole">
      <formula1>10</formula1>
      <formula2>0</formula2>
    </dataValidation>
    <dataValidation allowBlank="true" errorStyle="stop" operator="lessThan" showDropDown="false" showErrorMessage="true" showInputMessage="false" sqref="E7:J26" type="whole">
      <formula1>5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8.36"/>
    <col collapsed="false" customWidth="true" hidden="false" outlineLevel="0" max="3" min="3" style="1" width="11.62"/>
    <col collapsed="false" customWidth="true" hidden="false" outlineLevel="0" max="4" min="4" style="1" width="7.24"/>
    <col collapsed="false" customWidth="true" hidden="false" outlineLevel="0" max="11" min="9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4.25" hidden="false" customHeight="false" outlineLevel="0" collapsed="false">
      <c r="A6" s="4" t="s">
        <v>1</v>
      </c>
      <c r="B6" s="4" t="s">
        <v>2</v>
      </c>
      <c r="C6" s="5" t="s">
        <v>3</v>
      </c>
      <c r="D6" s="5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4.25" hidden="false" customHeight="false" outlineLevel="0" collapsed="false">
      <c r="A7" s="19" t="n">
        <v>1</v>
      </c>
      <c r="B7" s="20" t="s">
        <v>12</v>
      </c>
      <c r="C7" s="9" t="s">
        <v>13</v>
      </c>
      <c r="D7" s="10" t="s">
        <v>14</v>
      </c>
      <c r="E7" s="21" t="n">
        <v>99</v>
      </c>
      <c r="F7" s="21" t="n">
        <v>55</v>
      </c>
      <c r="G7" s="21" t="n">
        <v>99</v>
      </c>
      <c r="H7" s="21" t="n">
        <v>45</v>
      </c>
      <c r="I7" s="22" t="n">
        <f aca="false">SUM(E7:H7)</f>
        <v>298</v>
      </c>
      <c r="J7" s="23" t="n">
        <f aca="false">AVERAGE(E7:H7)</f>
        <v>74.5</v>
      </c>
      <c r="K7" s="22" t="str">
        <f aca="false">IF(J7&gt;=90,"A",IF(J7&gt;=75,"B",IF(J7&gt;=55,"C",IF(J7&gt;=40,"D","E"))))</f>
        <v>C</v>
      </c>
    </row>
    <row r="8" customFormat="false" ht="14.25" hidden="true" customHeight="false" outlineLevel="0" collapsed="false">
      <c r="A8" s="24" t="n">
        <v>2</v>
      </c>
      <c r="B8" s="20" t="s">
        <v>15</v>
      </c>
      <c r="C8" s="9" t="s">
        <v>13</v>
      </c>
      <c r="D8" s="10" t="s">
        <v>14</v>
      </c>
      <c r="E8" s="25" t="n">
        <v>50</v>
      </c>
      <c r="F8" s="25" t="n">
        <v>85</v>
      </c>
      <c r="G8" s="25" t="n">
        <v>50</v>
      </c>
      <c r="H8" s="25" t="n">
        <v>85</v>
      </c>
      <c r="I8" s="26" t="n">
        <f aca="false">SUM(E8:H8)</f>
        <v>270</v>
      </c>
      <c r="J8" s="27" t="n">
        <f aca="false">AVERAGE(E8:H8)</f>
        <v>67.5</v>
      </c>
      <c r="K8" s="26" t="str">
        <f aca="false">IF(J8&gt;=90,"A",IF(J8&gt;=75,"B",IF(J8&gt;=55,"C",IF(J8&gt;=40,"D","E"))))</f>
        <v>C</v>
      </c>
    </row>
    <row r="9" customFormat="false" ht="14.25" hidden="false" customHeight="false" outlineLevel="0" collapsed="false">
      <c r="A9" s="24" t="n">
        <v>3</v>
      </c>
      <c r="B9" s="20" t="s">
        <v>16</v>
      </c>
      <c r="C9" s="9" t="s">
        <v>13</v>
      </c>
      <c r="D9" s="10" t="s">
        <v>14</v>
      </c>
      <c r="E9" s="25" t="n">
        <v>75</v>
      </c>
      <c r="F9" s="25" t="n">
        <v>88</v>
      </c>
      <c r="G9" s="25" t="n">
        <v>70</v>
      </c>
      <c r="H9" s="25" t="n">
        <v>88</v>
      </c>
      <c r="I9" s="26" t="n">
        <f aca="false">SUM(E9:H9)</f>
        <v>321</v>
      </c>
      <c r="J9" s="27" t="n">
        <f aca="false">AVERAGE(E9:H9)</f>
        <v>80.25</v>
      </c>
      <c r="K9" s="26" t="str">
        <f aca="false">IF(J9&gt;=90,"A",IF(J9&gt;=75,"B",IF(J9&gt;=55,"C",IF(J9&gt;=40,"D","E"))))</f>
        <v>B</v>
      </c>
    </row>
    <row r="10" customFormat="false" ht="14.25" hidden="true" customHeight="false" outlineLevel="0" collapsed="false">
      <c r="A10" s="24" t="n">
        <v>4</v>
      </c>
      <c r="B10" s="20" t="s">
        <v>17</v>
      </c>
      <c r="C10" s="9" t="s">
        <v>13</v>
      </c>
      <c r="D10" s="10" t="s">
        <v>14</v>
      </c>
      <c r="E10" s="25" t="n">
        <v>55</v>
      </c>
      <c r="F10" s="25" t="n">
        <v>90</v>
      </c>
      <c r="G10" s="25" t="n">
        <v>48</v>
      </c>
      <c r="H10" s="25" t="n">
        <v>96</v>
      </c>
      <c r="I10" s="26" t="n">
        <f aca="false">SUM(E10:H10)</f>
        <v>289</v>
      </c>
      <c r="J10" s="27" t="n">
        <f aca="false">AVERAGE(E10:H10)</f>
        <v>72.25</v>
      </c>
      <c r="K10" s="26" t="str">
        <f aca="false">IF(J10&gt;=90,"A",IF(J10&gt;=75,"B",IF(J10&gt;=55,"C",IF(J10&gt;=40,"D","E"))))</f>
        <v>C</v>
      </c>
    </row>
    <row r="11" customFormat="false" ht="14.25" hidden="false" customHeight="false" outlineLevel="0" collapsed="false">
      <c r="A11" s="24" t="n">
        <v>5</v>
      </c>
      <c r="B11" s="20" t="s">
        <v>18</v>
      </c>
      <c r="C11" s="9" t="s">
        <v>13</v>
      </c>
      <c r="D11" s="10" t="s">
        <v>14</v>
      </c>
      <c r="E11" s="25" t="n">
        <v>96</v>
      </c>
      <c r="F11" s="25" t="n">
        <v>99</v>
      </c>
      <c r="G11" s="25" t="n">
        <v>96</v>
      </c>
      <c r="H11" s="25" t="n">
        <v>94</v>
      </c>
      <c r="I11" s="26" t="n">
        <f aca="false">SUM(E11:H11)</f>
        <v>385</v>
      </c>
      <c r="J11" s="27" t="n">
        <f aca="false">AVERAGE(E11:H11)</f>
        <v>96.25</v>
      </c>
      <c r="K11" s="26" t="str">
        <f aca="false">IF(J11&gt;=90,"A",IF(J11&gt;=75,"B",IF(J11&gt;=55,"C",IF(J11&gt;=40,"D","E"))))</f>
        <v>A</v>
      </c>
    </row>
    <row r="12" customFormat="false" ht="14.25" hidden="true" customHeight="false" outlineLevel="0" collapsed="false">
      <c r="A12" s="24" t="n">
        <v>6</v>
      </c>
      <c r="B12" s="20" t="s">
        <v>19</v>
      </c>
      <c r="C12" s="9" t="s">
        <v>13</v>
      </c>
      <c r="D12" s="10" t="s">
        <v>14</v>
      </c>
      <c r="E12" s="25" t="n">
        <v>68</v>
      </c>
      <c r="F12" s="25" t="n">
        <v>70</v>
      </c>
      <c r="G12" s="25" t="n">
        <v>78</v>
      </c>
      <c r="H12" s="25" t="n">
        <v>85</v>
      </c>
      <c r="I12" s="26" t="n">
        <f aca="false">SUM(E12:H12)</f>
        <v>301</v>
      </c>
      <c r="J12" s="27" t="n">
        <f aca="false">AVERAGE(E12:H12)</f>
        <v>75.25</v>
      </c>
      <c r="K12" s="26" t="str">
        <f aca="false">IF(J12&gt;=90,"A",IF(J12&gt;=75,"B",IF(J12&gt;=55,"C",IF(J12&gt;=40,"D","E"))))</f>
        <v>B</v>
      </c>
    </row>
    <row r="13" customFormat="false" ht="14.25" hidden="true" customHeight="false" outlineLevel="0" collapsed="false">
      <c r="A13" s="24" t="n">
        <v>7</v>
      </c>
      <c r="B13" s="20" t="s">
        <v>20</v>
      </c>
      <c r="C13" s="9" t="s">
        <v>13</v>
      </c>
      <c r="D13" s="10" t="s">
        <v>14</v>
      </c>
      <c r="E13" s="25" t="n">
        <v>52</v>
      </c>
      <c r="F13" s="25" t="n">
        <v>75</v>
      </c>
      <c r="G13" s="25" t="n">
        <v>52</v>
      </c>
      <c r="H13" s="25" t="n">
        <v>85</v>
      </c>
      <c r="I13" s="26" t="n">
        <f aca="false">SUM(E13:H13)</f>
        <v>264</v>
      </c>
      <c r="J13" s="27" t="n">
        <f aca="false">AVERAGE(E13:H13)</f>
        <v>66</v>
      </c>
      <c r="K13" s="26" t="str">
        <f aca="false">IF(J13&gt;=90,"A",IF(J13&gt;=75,"B",IF(J13&gt;=55,"C",IF(J13&gt;=40,"D","E"))))</f>
        <v>C</v>
      </c>
    </row>
    <row r="14" customFormat="false" ht="14.25" hidden="true" customHeight="false" outlineLevel="0" collapsed="false">
      <c r="A14" s="24" t="n">
        <v>8</v>
      </c>
      <c r="B14" s="20" t="s">
        <v>21</v>
      </c>
      <c r="C14" s="9" t="s">
        <v>13</v>
      </c>
      <c r="D14" s="10" t="s">
        <v>22</v>
      </c>
      <c r="E14" s="25" t="n">
        <v>50</v>
      </c>
      <c r="F14" s="25" t="n">
        <v>45</v>
      </c>
      <c r="G14" s="25" t="n">
        <v>54</v>
      </c>
      <c r="H14" s="25" t="n">
        <v>45</v>
      </c>
      <c r="I14" s="26" t="n">
        <f aca="false">SUM(E14:H14)</f>
        <v>194</v>
      </c>
      <c r="J14" s="27" t="n">
        <f aca="false">AVERAGE(E14:H14)</f>
        <v>48.5</v>
      </c>
      <c r="K14" s="26" t="str">
        <f aca="false">IF(J14&gt;=90,"A",IF(J14&gt;=75,"B",IF(J14&gt;=55,"C",IF(J14&gt;=40,"D","E"))))</f>
        <v>D</v>
      </c>
    </row>
    <row r="15" customFormat="false" ht="14.25" hidden="true" customHeight="false" outlineLevel="0" collapsed="false">
      <c r="A15" s="24" t="n">
        <v>9</v>
      </c>
      <c r="B15" s="20" t="s">
        <v>23</v>
      </c>
      <c r="C15" s="9" t="s">
        <v>13</v>
      </c>
      <c r="D15" s="10" t="s">
        <v>22</v>
      </c>
      <c r="E15" s="25" t="n">
        <v>58</v>
      </c>
      <c r="F15" s="25" t="n">
        <v>94</v>
      </c>
      <c r="G15" s="25" t="n">
        <v>58</v>
      </c>
      <c r="H15" s="25" t="n">
        <v>56</v>
      </c>
      <c r="I15" s="26" t="n">
        <f aca="false">SUM(E15:H15)</f>
        <v>266</v>
      </c>
      <c r="J15" s="27" t="n">
        <f aca="false">AVERAGE(E15:H15)</f>
        <v>66.5</v>
      </c>
      <c r="K15" s="26" t="str">
        <f aca="false">IF(J15&gt;=90,"A",IF(J15&gt;=75,"B",IF(J15&gt;=55,"C",IF(J15&gt;=40,"D","E"))))</f>
        <v>C</v>
      </c>
    </row>
    <row r="16" customFormat="false" ht="14.25" hidden="true" customHeight="false" outlineLevel="0" collapsed="false">
      <c r="A16" s="24" t="n">
        <v>10</v>
      </c>
      <c r="B16" s="20" t="s">
        <v>24</v>
      </c>
      <c r="C16" s="9" t="s">
        <v>13</v>
      </c>
      <c r="D16" s="10" t="s">
        <v>22</v>
      </c>
      <c r="E16" s="25" t="n">
        <v>66</v>
      </c>
      <c r="F16" s="25" t="n">
        <v>85</v>
      </c>
      <c r="G16" s="25" t="n">
        <v>66</v>
      </c>
      <c r="H16" s="25" t="n">
        <v>66</v>
      </c>
      <c r="I16" s="26" t="n">
        <f aca="false">SUM(E16:H16)</f>
        <v>283</v>
      </c>
      <c r="J16" s="27" t="n">
        <f aca="false">AVERAGE(E16:H16)</f>
        <v>70.75</v>
      </c>
      <c r="K16" s="26" t="str">
        <f aca="false">IF(J16&gt;=90,"A",IF(J16&gt;=75,"B",IF(J16&gt;=55,"C",IF(J16&gt;=40,"D","E"))))</f>
        <v>C</v>
      </c>
    </row>
    <row r="17" customFormat="false" ht="14.25" hidden="false" customHeight="false" outlineLevel="0" collapsed="false">
      <c r="A17" s="24" t="n">
        <v>11</v>
      </c>
      <c r="B17" s="20" t="s">
        <v>25</v>
      </c>
      <c r="C17" s="9" t="s">
        <v>13</v>
      </c>
      <c r="D17" s="10" t="s">
        <v>22</v>
      </c>
      <c r="E17" s="25" t="n">
        <v>96</v>
      </c>
      <c r="F17" s="25" t="n">
        <v>43</v>
      </c>
      <c r="G17" s="25" t="n">
        <v>96</v>
      </c>
      <c r="H17" s="25" t="n">
        <v>68</v>
      </c>
      <c r="I17" s="26" t="n">
        <f aca="false">SUM(E17:H17)</f>
        <v>303</v>
      </c>
      <c r="J17" s="27" t="n">
        <f aca="false">AVERAGE(E17:H17)</f>
        <v>75.75</v>
      </c>
      <c r="K17" s="26" t="str">
        <f aca="false">IF(J17&gt;=90,"A",IF(J17&gt;=75,"B",IF(J17&gt;=55,"C",IF(J17&gt;=40,"D","E"))))</f>
        <v>B</v>
      </c>
    </row>
    <row r="18" customFormat="false" ht="14.25" hidden="false" customHeight="false" outlineLevel="0" collapsed="false">
      <c r="A18" s="24" t="n">
        <v>12</v>
      </c>
      <c r="B18" s="20" t="s">
        <v>26</v>
      </c>
      <c r="C18" s="9" t="s">
        <v>13</v>
      </c>
      <c r="D18" s="10" t="s">
        <v>22</v>
      </c>
      <c r="E18" s="25" t="n">
        <v>85</v>
      </c>
      <c r="F18" s="25" t="n">
        <v>85</v>
      </c>
      <c r="G18" s="25" t="n">
        <v>85</v>
      </c>
      <c r="H18" s="25" t="n">
        <v>75</v>
      </c>
      <c r="I18" s="26" t="n">
        <f aca="false">SUM(E18:H18)</f>
        <v>330</v>
      </c>
      <c r="J18" s="27" t="n">
        <f aca="false">AVERAGE(E18:H18)</f>
        <v>82.5</v>
      </c>
      <c r="K18" s="26" t="str">
        <f aca="false">IF(J18&gt;=90,"A",IF(J18&gt;=75,"B",IF(J18&gt;=55,"C",IF(J18&gt;=40,"D","E"))))</f>
        <v>B</v>
      </c>
    </row>
    <row r="19" customFormat="false" ht="14.25" hidden="true" customHeight="false" outlineLevel="0" collapsed="false">
      <c r="A19" s="24" t="n">
        <v>13</v>
      </c>
      <c r="B19" s="20" t="s">
        <v>27</v>
      </c>
      <c r="C19" s="9" t="s">
        <v>13</v>
      </c>
      <c r="D19" s="10" t="s">
        <v>22</v>
      </c>
      <c r="E19" s="25" t="n">
        <v>75</v>
      </c>
      <c r="F19" s="25" t="n">
        <v>75</v>
      </c>
      <c r="G19" s="25" t="n">
        <v>75</v>
      </c>
      <c r="H19" s="25" t="n">
        <v>44</v>
      </c>
      <c r="I19" s="26" t="n">
        <f aca="false">SUM(E19:H19)</f>
        <v>269</v>
      </c>
      <c r="J19" s="27" t="n">
        <f aca="false">AVERAGE(E19:H19)</f>
        <v>67.25</v>
      </c>
      <c r="K19" s="26" t="str">
        <f aca="false">IF(J19&gt;=90,"A",IF(J19&gt;=75,"B",IF(J19&gt;=55,"C",IF(J19&gt;=40,"D","E"))))</f>
        <v>C</v>
      </c>
    </row>
    <row r="20" customFormat="false" ht="14.25" hidden="true" customHeight="false" outlineLevel="0" collapsed="false">
      <c r="A20" s="24" t="n">
        <v>14</v>
      </c>
      <c r="B20" s="20" t="s">
        <v>28</v>
      </c>
      <c r="C20" s="9" t="s">
        <v>13</v>
      </c>
      <c r="D20" s="10" t="s">
        <v>22</v>
      </c>
      <c r="E20" s="25" t="n">
        <v>77</v>
      </c>
      <c r="F20" s="25" t="n">
        <v>57</v>
      </c>
      <c r="G20" s="25" t="n">
        <v>77</v>
      </c>
      <c r="H20" s="25" t="n">
        <v>51</v>
      </c>
      <c r="I20" s="26" t="n">
        <f aca="false">SUM(E20:H20)</f>
        <v>262</v>
      </c>
      <c r="J20" s="27" t="n">
        <f aca="false">AVERAGE(E20:H20)</f>
        <v>65.5</v>
      </c>
      <c r="K20" s="26" t="str">
        <f aca="false">IF(J20&gt;=90,"A",IF(J20&gt;=75,"B",IF(J20&gt;=55,"C",IF(J20&gt;=40,"D","E"))))</f>
        <v>C</v>
      </c>
    </row>
    <row r="21" customFormat="false" ht="14.25" hidden="true" customHeight="false" outlineLevel="0" collapsed="false">
      <c r="A21" s="24" t="n">
        <v>15</v>
      </c>
      <c r="B21" s="20" t="s">
        <v>29</v>
      </c>
      <c r="C21" s="9" t="s">
        <v>13</v>
      </c>
      <c r="D21" s="10" t="s">
        <v>22</v>
      </c>
      <c r="E21" s="25" t="n">
        <v>88</v>
      </c>
      <c r="F21" s="25" t="n">
        <v>45</v>
      </c>
      <c r="G21" s="25" t="n">
        <v>88</v>
      </c>
      <c r="H21" s="25" t="n">
        <v>52</v>
      </c>
      <c r="I21" s="26" t="n">
        <f aca="false">SUM(E21:H21)</f>
        <v>273</v>
      </c>
      <c r="J21" s="27" t="n">
        <f aca="false">AVERAGE(E21:H21)</f>
        <v>68.25</v>
      </c>
      <c r="K21" s="26" t="str">
        <f aca="false">IF(J21&gt;=90,"A",IF(J21&gt;=75,"B",IF(J21&gt;=55,"C",IF(J21&gt;=40,"D","E"))))</f>
        <v>C</v>
      </c>
    </row>
    <row r="22" customFormat="false" ht="14.25" hidden="true" customHeight="false" outlineLevel="0" collapsed="false">
      <c r="A22" s="24" t="n">
        <v>16</v>
      </c>
      <c r="B22" s="20" t="s">
        <v>30</v>
      </c>
      <c r="C22" s="9" t="s">
        <v>13</v>
      </c>
      <c r="D22" s="10" t="s">
        <v>22</v>
      </c>
      <c r="E22" s="25" t="n">
        <v>55</v>
      </c>
      <c r="F22" s="25" t="n">
        <v>99</v>
      </c>
      <c r="G22" s="25" t="n">
        <v>45</v>
      </c>
      <c r="H22" s="25" t="n">
        <v>68</v>
      </c>
      <c r="I22" s="26" t="n">
        <f aca="false">SUM(E22:H22)</f>
        <v>267</v>
      </c>
      <c r="J22" s="27" t="n">
        <f aca="false">AVERAGE(E22:H22)</f>
        <v>66.75</v>
      </c>
      <c r="K22" s="26" t="str">
        <f aca="false">IF(J22&gt;=90,"A",IF(J22&gt;=75,"B",IF(J22&gt;=55,"C",IF(J22&gt;=40,"D","E"))))</f>
        <v>C</v>
      </c>
    </row>
    <row r="23" customFormat="false" ht="14.25" hidden="true" customHeight="false" outlineLevel="0" collapsed="false">
      <c r="A23" s="24" t="n">
        <v>17</v>
      </c>
      <c r="B23" s="20" t="s">
        <v>31</v>
      </c>
      <c r="C23" s="9" t="s">
        <v>13</v>
      </c>
      <c r="D23" s="10" t="s">
        <v>22</v>
      </c>
      <c r="E23" s="25" t="n">
        <v>66</v>
      </c>
      <c r="F23" s="25" t="n">
        <v>45</v>
      </c>
      <c r="G23" s="25" t="n">
        <v>66</v>
      </c>
      <c r="H23" s="25" t="n">
        <v>75</v>
      </c>
      <c r="I23" s="26" t="n">
        <f aca="false">SUM(E23:H23)</f>
        <v>252</v>
      </c>
      <c r="J23" s="27" t="n">
        <f aca="false">AVERAGE(E23:H23)</f>
        <v>63</v>
      </c>
      <c r="K23" s="26" t="str">
        <f aca="false">IF(J23&gt;=90,"A",IF(J23&gt;=75,"B",IF(J23&gt;=55,"C",IF(J23&gt;=40,"D","E"))))</f>
        <v>C</v>
      </c>
    </row>
    <row r="24" customFormat="false" ht="14.25" hidden="false" customHeight="false" outlineLevel="0" collapsed="false">
      <c r="A24" s="24" t="n">
        <v>18</v>
      </c>
      <c r="B24" s="20" t="s">
        <v>32</v>
      </c>
      <c r="C24" s="9" t="s">
        <v>13</v>
      </c>
      <c r="D24" s="10" t="s">
        <v>22</v>
      </c>
      <c r="E24" s="25" t="n">
        <v>88</v>
      </c>
      <c r="F24" s="25" t="n">
        <v>50</v>
      </c>
      <c r="G24" s="25" t="n">
        <v>88</v>
      </c>
      <c r="H24" s="25" t="n">
        <v>79</v>
      </c>
      <c r="I24" s="26" t="n">
        <f aca="false">SUM(E24:H24)</f>
        <v>305</v>
      </c>
      <c r="J24" s="27" t="n">
        <f aca="false">AVERAGE(E24:H24)</f>
        <v>76.25</v>
      </c>
      <c r="K24" s="26" t="str">
        <f aca="false">IF(J24&gt;=90,"A",IF(J24&gt;=75,"B",IF(J24&gt;=55,"C",IF(J24&gt;=40,"D","E"))))</f>
        <v>B</v>
      </c>
    </row>
    <row r="25" customFormat="false" ht="14.25" hidden="false" customHeight="false" outlineLevel="0" collapsed="false">
      <c r="A25" s="24" t="n">
        <v>19</v>
      </c>
      <c r="B25" s="20" t="s">
        <v>33</v>
      </c>
      <c r="C25" s="9" t="s">
        <v>13</v>
      </c>
      <c r="D25" s="10" t="s">
        <v>22</v>
      </c>
      <c r="E25" s="25" t="n">
        <v>88</v>
      </c>
      <c r="F25" s="25" t="n">
        <v>55</v>
      </c>
      <c r="G25" s="25" t="n">
        <v>88</v>
      </c>
      <c r="H25" s="25" t="n">
        <v>55</v>
      </c>
      <c r="I25" s="26" t="n">
        <f aca="false">SUM(E25:H25)</f>
        <v>286</v>
      </c>
      <c r="J25" s="27" t="n">
        <f aca="false">AVERAGE(E25:H25)</f>
        <v>71.5</v>
      </c>
      <c r="K25" s="26" t="str">
        <f aca="false">IF(J25&gt;=90,"A",IF(J25&gt;=75,"B",IF(J25&gt;=55,"C",IF(J25&gt;=40,"D","E"))))</f>
        <v>C</v>
      </c>
    </row>
    <row r="26" customFormat="false" ht="14.25" hidden="true" customHeight="false" outlineLevel="0" collapsed="false">
      <c r="A26" s="24" t="n">
        <v>20</v>
      </c>
      <c r="B26" s="20" t="s">
        <v>34</v>
      </c>
      <c r="C26" s="9" t="s">
        <v>13</v>
      </c>
      <c r="D26" s="10" t="s">
        <v>22</v>
      </c>
      <c r="E26" s="25" t="n">
        <v>79</v>
      </c>
      <c r="F26" s="25" t="n">
        <v>56</v>
      </c>
      <c r="G26" s="25" t="n">
        <v>79</v>
      </c>
      <c r="H26" s="25" t="n">
        <v>65</v>
      </c>
      <c r="I26" s="26" t="n">
        <f aca="false">SUM(E26:H26)</f>
        <v>279</v>
      </c>
      <c r="J26" s="27" t="n">
        <f aca="false">AVERAGE(E26:H26)</f>
        <v>69.75</v>
      </c>
      <c r="K26" s="26" t="str">
        <f aca="false">IF(J26&gt;=90,"A",IF(J26&gt;=75,"B",IF(J26&gt;=55,"C",IF(J26&gt;=40,"D","E"))))</f>
        <v>C</v>
      </c>
    </row>
    <row r="28" customFormat="false" ht="14.25" hidden="false" customHeight="false" outlineLevel="0" collapsed="false">
      <c r="D28" s="14" t="s">
        <v>35</v>
      </c>
      <c r="E28" s="2" t="n">
        <f aca="false">MAX(E7:E27)</f>
        <v>99</v>
      </c>
      <c r="F28" s="2" t="n">
        <f aca="false">MAX(F7:F27)</f>
        <v>99</v>
      </c>
      <c r="G28" s="2" t="n">
        <f aca="false">MAX(G7:G27)</f>
        <v>99</v>
      </c>
      <c r="H28" s="2" t="n">
        <f aca="false">MAX(H7:H27)</f>
        <v>96</v>
      </c>
    </row>
    <row r="29" customFormat="false" ht="14.25" hidden="false" customHeight="false" outlineLevel="0" collapsed="false">
      <c r="D29" s="14" t="s">
        <v>36</v>
      </c>
      <c r="E29" s="2" t="n">
        <f aca="false">MIN(E7:E26)</f>
        <v>50</v>
      </c>
      <c r="F29" s="2" t="n">
        <f aca="false">MIN(F7:F26)</f>
        <v>43</v>
      </c>
      <c r="G29" s="2" t="n">
        <f aca="false">MIN(G7:G26)</f>
        <v>45</v>
      </c>
      <c r="H29" s="2" t="n">
        <f aca="false">MIN(H7:H26)</f>
        <v>44</v>
      </c>
    </row>
    <row r="30" customFormat="false" ht="14.25" hidden="false" customHeight="false" outlineLevel="0" collapsed="false">
      <c r="D30" s="14" t="s">
        <v>37</v>
      </c>
      <c r="E30" s="15" t="n">
        <f aca="false">COUNTIF(E7:E26,"&gt;=50")/COUNT(E7:E26)</f>
        <v>1</v>
      </c>
      <c r="F30" s="15" t="n">
        <f aca="false">COUNTIF(F7:F26,"&gt;=50")/COUNT(F7:F26)</f>
        <v>0.8</v>
      </c>
      <c r="G30" s="15" t="n">
        <f aca="false">COUNTIF(G7:G26,"&gt;=50")/COUNT(G7:G26)</f>
        <v>0.9</v>
      </c>
      <c r="H30" s="15" t="n">
        <f aca="false">COUNTIF(H7:H26,"&gt;=50")/COUNT(H7:H26)</f>
        <v>0.85</v>
      </c>
    </row>
    <row r="31" customFormat="false" ht="14.25" hidden="false" customHeight="false" outlineLevel="0" collapsed="false">
      <c r="D31" s="14" t="s">
        <v>38</v>
      </c>
      <c r="E31" s="15" t="n">
        <f aca="false">COUNTIF(E8:E27,"&lt;50")/COUNT(E8:E27)</f>
        <v>0</v>
      </c>
      <c r="F31" s="15" t="n">
        <f aca="false">COUNTIF(F8:F27,"&lt;50")/COUNT(F8:F27)</f>
        <v>0.210526315789474</v>
      </c>
      <c r="G31" s="15" t="n">
        <f aca="false">COUNTIF(G8:G27,"&lt;50")/COUNT(G8:G27)</f>
        <v>0.105263157894737</v>
      </c>
      <c r="H31" s="15" t="n">
        <f aca="false">COUNTIF(H8:H27,"&lt;50")/COUNT(H8:H27)</f>
        <v>0.105263157894737</v>
      </c>
    </row>
    <row r="33" customFormat="false" ht="14.25" hidden="false" customHeight="false" outlineLevel="0" collapsed="false">
      <c r="D33" s="14" t="s">
        <v>39</v>
      </c>
      <c r="E33" s="2" t="n">
        <f aca="false">COUNTIF(E7:E26,"&gt;=90")</f>
        <v>3</v>
      </c>
      <c r="F33" s="2" t="n">
        <f aca="false">COUNTIF(F7:F26,"&gt;=90")</f>
        <v>4</v>
      </c>
      <c r="G33" s="2" t="n">
        <f aca="false">COUNTIF(G7:G26,"&gt;=90")</f>
        <v>3</v>
      </c>
      <c r="H33" s="2" t="n">
        <f aca="false">COUNTIF(H7:H26,"&gt;=90")</f>
        <v>2</v>
      </c>
      <c r="J33" s="28" t="s">
        <v>5</v>
      </c>
      <c r="K33" s="28" t="s">
        <v>9</v>
      </c>
    </row>
    <row r="34" customFormat="false" ht="14.25" hidden="false" customHeight="false" outlineLevel="0" collapsed="false">
      <c r="D34" s="14" t="s">
        <v>40</v>
      </c>
      <c r="E34" s="2" t="n">
        <f aca="false">COUNTIF(E7:E26,"&gt;=80")</f>
        <v>7</v>
      </c>
      <c r="F34" s="2" t="n">
        <f aca="false">COUNTIF(F7:F26,"&gt;=80")</f>
        <v>8</v>
      </c>
      <c r="G34" s="2" t="n">
        <f aca="false">COUNTIF(G7:G26,"&gt;=80")</f>
        <v>7</v>
      </c>
      <c r="H34" s="2" t="n">
        <f aca="false">COUNTIF(H7:H26,"&gt;=80")</f>
        <v>6</v>
      </c>
      <c r="J34" s="29" t="s">
        <v>51</v>
      </c>
      <c r="K34" s="29" t="s">
        <v>52</v>
      </c>
    </row>
    <row r="35" customFormat="false" ht="14.25" hidden="false" customHeight="false" outlineLevel="0" collapsed="false">
      <c r="D35" s="14" t="s">
        <v>41</v>
      </c>
      <c r="E35" s="2" t="n">
        <f aca="false">COUNTIF(E7:E26,"&gt;=70")</f>
        <v>11</v>
      </c>
      <c r="F35" s="2" t="n">
        <f aca="false">COUNTIF(F7:F26,"&gt;=70")</f>
        <v>11</v>
      </c>
      <c r="G35" s="2" t="n">
        <f aca="false">COUNTIF(G7:G26,"&gt;=70")</f>
        <v>12</v>
      </c>
      <c r="H35" s="2" t="n">
        <f aca="false">COUNTIF(H7:H26,"&gt;=70")</f>
        <v>9</v>
      </c>
      <c r="J35" s="29"/>
    </row>
    <row r="36" customFormat="false" ht="14.25" hidden="false" customHeight="false" outlineLevel="0" collapsed="false">
      <c r="D36" s="14" t="s">
        <v>42</v>
      </c>
      <c r="E36" s="2" t="n">
        <f aca="false">COUNTIF(E7:E26,"&gt;=60")</f>
        <v>14</v>
      </c>
      <c r="F36" s="2" t="n">
        <f aca="false">COUNTIF(F7:F26,"&gt;=60")</f>
        <v>11</v>
      </c>
      <c r="G36" s="2" t="n">
        <f aca="false">COUNTIF(G7:G26,"&gt;=60")</f>
        <v>14</v>
      </c>
      <c r="H36" s="2" t="n">
        <f aca="false">COUNTIF(H7:H26,"&gt;=60")</f>
        <v>13</v>
      </c>
    </row>
    <row r="37" customFormat="false" ht="14.25" hidden="false" customHeight="false" outlineLevel="0" collapsed="false">
      <c r="D37" s="14" t="s">
        <v>43</v>
      </c>
      <c r="E37" s="2" t="n">
        <f aca="false">COUNTIF(E7:E26,"&gt;=50")</f>
        <v>20</v>
      </c>
      <c r="F37" s="2" t="n">
        <f aca="false">COUNTIF(F7:F26,"&gt;=50")</f>
        <v>16</v>
      </c>
      <c r="G37" s="2" t="n">
        <f aca="false">COUNTIF(G7:G26,"&gt;=50")</f>
        <v>18</v>
      </c>
      <c r="H37" s="2" t="n">
        <f aca="false">COUNTIF(H7:H26,"&gt;=50")</f>
        <v>17</v>
      </c>
    </row>
    <row r="38" customFormat="false" ht="14.25" hidden="false" customHeight="false" outlineLevel="0" collapsed="false">
      <c r="D38" s="14" t="s">
        <v>44</v>
      </c>
      <c r="E38" s="2" t="n">
        <f aca="false">COUNTIF(E7:E26,"&gt;=40")</f>
        <v>20</v>
      </c>
      <c r="F38" s="2" t="n">
        <f aca="false">COUNTIF(F7:F26,"&gt;=40")</f>
        <v>20</v>
      </c>
      <c r="G38" s="2" t="n">
        <f aca="false">COUNTIF(G7:G26,"&gt;=40")</f>
        <v>20</v>
      </c>
      <c r="H38" s="2" t="n">
        <f aca="false">COUNTIF(H7:H26,"&gt;=40")</f>
        <v>20</v>
      </c>
    </row>
    <row r="39" customFormat="false" ht="14.25" hidden="false" customHeight="false" outlineLevel="0" collapsed="false">
      <c r="E39" s="17" t="s">
        <v>5</v>
      </c>
      <c r="F39" s="17" t="s">
        <v>6</v>
      </c>
      <c r="G39" s="17" t="s">
        <v>7</v>
      </c>
      <c r="H39" s="17" t="s">
        <v>8</v>
      </c>
    </row>
    <row r="40" customFormat="false" ht="14.25" hidden="false" customHeight="false" outlineLevel="0" collapsed="false">
      <c r="D40" s="1" t="s">
        <v>45</v>
      </c>
      <c r="E40" s="2" t="n">
        <f aca="false">E33</f>
        <v>3</v>
      </c>
      <c r="F40" s="2" t="n">
        <f aca="false">F33</f>
        <v>4</v>
      </c>
      <c r="G40" s="2" t="n">
        <f aca="false">G33</f>
        <v>3</v>
      </c>
      <c r="H40" s="2" t="n">
        <f aca="false">H33</f>
        <v>2</v>
      </c>
    </row>
    <row r="41" customFormat="false" ht="14.25" hidden="false" customHeight="false" outlineLevel="0" collapsed="false">
      <c r="D41" s="1" t="s">
        <v>46</v>
      </c>
      <c r="E41" s="2" t="n">
        <f aca="false">E34-E33</f>
        <v>4</v>
      </c>
      <c r="F41" s="2" t="n">
        <f aca="false">F34-F33</f>
        <v>4</v>
      </c>
      <c r="G41" s="2" t="n">
        <f aca="false">G34-G33</f>
        <v>4</v>
      </c>
      <c r="H41" s="2" t="n">
        <f aca="false">H34-H33</f>
        <v>4</v>
      </c>
    </row>
    <row r="42" customFormat="false" ht="14.25" hidden="false" customHeight="false" outlineLevel="0" collapsed="false">
      <c r="D42" s="1" t="s">
        <v>47</v>
      </c>
      <c r="E42" s="2" t="n">
        <f aca="false">E35-E34</f>
        <v>4</v>
      </c>
      <c r="F42" s="2" t="n">
        <f aca="false">F35-F34</f>
        <v>3</v>
      </c>
      <c r="G42" s="2" t="n">
        <f aca="false">G35-G34</f>
        <v>5</v>
      </c>
      <c r="H42" s="2" t="n">
        <f aca="false">H35-H34</f>
        <v>3</v>
      </c>
    </row>
    <row r="43" customFormat="false" ht="14.25" hidden="false" customHeight="false" outlineLevel="0" collapsed="false">
      <c r="D43" s="1" t="s">
        <v>48</v>
      </c>
      <c r="E43" s="2" t="n">
        <f aca="false">E36-E35</f>
        <v>3</v>
      </c>
      <c r="F43" s="2" t="n">
        <f aca="false">F36-F35</f>
        <v>0</v>
      </c>
      <c r="G43" s="2" t="n">
        <f aca="false">G36-G35</f>
        <v>2</v>
      </c>
      <c r="H43" s="2" t="n">
        <f aca="false">H36-H35</f>
        <v>4</v>
      </c>
    </row>
    <row r="44" customFormat="false" ht="14.25" hidden="false" customHeight="false" outlineLevel="0" collapsed="false">
      <c r="D44" s="1" t="s">
        <v>49</v>
      </c>
      <c r="E44" s="2" t="n">
        <f aca="false">E37-E36</f>
        <v>6</v>
      </c>
      <c r="F44" s="2" t="n">
        <f aca="false">F37-F36</f>
        <v>5</v>
      </c>
      <c r="G44" s="2" t="n">
        <f aca="false">G37-G36</f>
        <v>4</v>
      </c>
      <c r="H44" s="2" t="n">
        <f aca="false">H37-H36</f>
        <v>4</v>
      </c>
    </row>
    <row r="45" customFormat="false" ht="14.25" hidden="false" customHeight="false" outlineLevel="0" collapsed="false">
      <c r="D45" s="1" t="s">
        <v>50</v>
      </c>
      <c r="E45" s="2" t="n">
        <f aca="false">E38-E37</f>
        <v>0</v>
      </c>
      <c r="F45" s="2" t="n">
        <f aca="false">F38-F37</f>
        <v>4</v>
      </c>
      <c r="G45" s="2" t="n">
        <f aca="false">G38-G37</f>
        <v>2</v>
      </c>
      <c r="H45" s="2" t="n">
        <f aca="false">H38-H37</f>
        <v>3</v>
      </c>
    </row>
    <row r="46" customFormat="false" ht="15" hidden="false" customHeight="false" outlineLevel="0" collapsed="false">
      <c r="E46" s="18" t="n">
        <f aca="false">SUM(E40:E45)</f>
        <v>20</v>
      </c>
      <c r="F46" s="18" t="n">
        <f aca="false">SUM(F40:F45)</f>
        <v>20</v>
      </c>
      <c r="G46" s="18" t="n">
        <f aca="false">SUM(G40:G45)</f>
        <v>20</v>
      </c>
      <c r="H46" s="18" t="n">
        <f aca="false">SUM(H40:H45)</f>
        <v>20</v>
      </c>
    </row>
    <row r="47" customFormat="false" ht="15" hidden="false" customHeight="false" outlineLevel="0" collapsed="false"/>
  </sheetData>
  <mergeCells count="1">
    <mergeCell ref="A1:K4"/>
  </mergeCells>
  <conditionalFormatting sqref="E7:H26">
    <cfRule type="cellIs" priority="2" operator="greaterThan" aboveAverage="0" equalAverage="0" bottom="0" percent="0" rank="0" text="" dxfId="7">
      <formula>80</formula>
    </cfRule>
    <cfRule type="cellIs" priority="3" operator="lessThanOrEqual" aboveAverage="0" equalAverage="0" bottom="0" percent="0" rank="0" text="" dxfId="8">
      <formula>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2" outlineLevelCol="0"/>
  <cols>
    <col collapsed="false" customWidth="true" hidden="false" outlineLevel="0" max="1" min="1" style="1" width="7.24"/>
    <col collapsed="false" customWidth="true" hidden="false" outlineLevel="0" max="2" min="2" style="1" width="38.36"/>
    <col collapsed="false" customWidth="true" hidden="false" outlineLevel="0" max="3" min="3" style="1" width="11.62"/>
    <col collapsed="false" customWidth="true" hidden="false" outlineLevel="0" max="4" min="4" style="1" width="7.24"/>
    <col collapsed="false" customWidth="true" hidden="false" outlineLevel="0" max="9" min="9" style="2" width="8.99"/>
    <col collapsed="false" customWidth="true" hidden="false" outlineLevel="0" max="10" min="10" style="2" width="12.75"/>
    <col collapsed="false" customWidth="true" hidden="false" outlineLevel="0" max="11" min="11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4.25" hidden="false" customHeight="false" outlineLevel="0" collapsed="false">
      <c r="A6" s="4" t="s">
        <v>1</v>
      </c>
      <c r="B6" s="4" t="s">
        <v>2</v>
      </c>
      <c r="C6" s="5" t="s">
        <v>3</v>
      </c>
      <c r="D6" s="5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4.25" hidden="false" customHeight="false" outlineLevel="2" collapsed="false">
      <c r="A7" s="7" t="n">
        <v>1</v>
      </c>
      <c r="B7" s="8" t="s">
        <v>18</v>
      </c>
      <c r="C7" s="9" t="s">
        <v>13</v>
      </c>
      <c r="D7" s="10" t="s">
        <v>14</v>
      </c>
      <c r="E7" s="11" t="n">
        <v>96</v>
      </c>
      <c r="F7" s="11" t="n">
        <v>99</v>
      </c>
      <c r="G7" s="11" t="n">
        <v>96</v>
      </c>
      <c r="H7" s="11" t="n">
        <v>94</v>
      </c>
      <c r="I7" s="12" t="n">
        <f aca="false">SUM(E7:H7)</f>
        <v>385</v>
      </c>
      <c r="J7" s="13" t="n">
        <f aca="false">AVERAGE(E7:H7)</f>
        <v>96.25</v>
      </c>
      <c r="K7" s="12" t="str">
        <f aca="false">IF(J7&gt;=90,"A",IF(J7&gt;=75,"B",IF(J7&gt;=55,"C",IF(J7&gt;=40,"D","E"))))</f>
        <v>A</v>
      </c>
    </row>
    <row r="8" customFormat="false" ht="14.25" hidden="false" customHeight="false" outlineLevel="1" collapsed="false">
      <c r="A8" s="7"/>
      <c r="B8" s="8"/>
      <c r="C8" s="30"/>
      <c r="D8" s="31"/>
      <c r="E8" s="11"/>
      <c r="F8" s="11"/>
      <c r="G8" s="11"/>
      <c r="H8" s="11"/>
      <c r="I8" s="12"/>
      <c r="J8" s="32" t="s">
        <v>53</v>
      </c>
      <c r="K8" s="12" t="n">
        <f aca="false">SUBTOTAL(4,K7:K7)</f>
        <v>0</v>
      </c>
    </row>
    <row r="9" customFormat="false" ht="14.25" hidden="false" customHeight="false" outlineLevel="2" collapsed="false">
      <c r="A9" s="7" t="n">
        <v>2</v>
      </c>
      <c r="B9" s="8" t="s">
        <v>16</v>
      </c>
      <c r="C9" s="9" t="s">
        <v>13</v>
      </c>
      <c r="D9" s="10" t="s">
        <v>14</v>
      </c>
      <c r="E9" s="11" t="n">
        <v>75</v>
      </c>
      <c r="F9" s="11" t="n">
        <v>88</v>
      </c>
      <c r="G9" s="11" t="n">
        <v>70</v>
      </c>
      <c r="H9" s="11" t="n">
        <v>88</v>
      </c>
      <c r="I9" s="12" t="n">
        <f aca="false">SUM(E9:H9)</f>
        <v>321</v>
      </c>
      <c r="J9" s="13" t="n">
        <f aca="false">AVERAGE(E9:H9)</f>
        <v>80.25</v>
      </c>
      <c r="K9" s="12" t="str">
        <f aca="false">IF(J9&gt;=90,"A",IF(J9&gt;=75,"B",IF(J9&gt;=55,"C",IF(J9&gt;=40,"D","E"))))</f>
        <v>B</v>
      </c>
    </row>
    <row r="10" customFormat="false" ht="14.25" hidden="false" customHeight="false" outlineLevel="2" collapsed="false">
      <c r="A10" s="7" t="n">
        <v>3</v>
      </c>
      <c r="B10" s="8" t="s">
        <v>19</v>
      </c>
      <c r="C10" s="9" t="s">
        <v>13</v>
      </c>
      <c r="D10" s="10" t="s">
        <v>14</v>
      </c>
      <c r="E10" s="11" t="n">
        <v>68</v>
      </c>
      <c r="F10" s="11" t="n">
        <v>70</v>
      </c>
      <c r="G10" s="11" t="n">
        <v>78</v>
      </c>
      <c r="H10" s="11" t="n">
        <v>85</v>
      </c>
      <c r="I10" s="12" t="n">
        <f aca="false">SUM(E10:H10)</f>
        <v>301</v>
      </c>
      <c r="J10" s="13" t="n">
        <f aca="false">AVERAGE(E10:H10)</f>
        <v>75.25</v>
      </c>
      <c r="K10" s="12" t="str">
        <f aca="false">IF(J10&gt;=90,"A",IF(J10&gt;=75,"B",IF(J10&gt;=55,"C",IF(J10&gt;=40,"D","E"))))</f>
        <v>B</v>
      </c>
    </row>
    <row r="11" customFormat="false" ht="14.25" hidden="false" customHeight="false" outlineLevel="2" collapsed="false">
      <c r="A11" s="7" t="n">
        <v>4</v>
      </c>
      <c r="B11" s="8" t="s">
        <v>25</v>
      </c>
      <c r="C11" s="9" t="s">
        <v>13</v>
      </c>
      <c r="D11" s="10" t="s">
        <v>22</v>
      </c>
      <c r="E11" s="11" t="n">
        <v>96</v>
      </c>
      <c r="F11" s="11" t="n">
        <v>43</v>
      </c>
      <c r="G11" s="11" t="n">
        <v>96</v>
      </c>
      <c r="H11" s="11" t="n">
        <v>68</v>
      </c>
      <c r="I11" s="12" t="n">
        <f aca="false">SUM(E11:H11)</f>
        <v>303</v>
      </c>
      <c r="J11" s="13" t="n">
        <f aca="false">AVERAGE(E11:H11)</f>
        <v>75.75</v>
      </c>
      <c r="K11" s="12" t="str">
        <f aca="false">IF(J11&gt;=90,"A",IF(J11&gt;=75,"B",IF(J11&gt;=55,"C",IF(J11&gt;=40,"D","E"))))</f>
        <v>B</v>
      </c>
    </row>
    <row r="12" customFormat="false" ht="14.25" hidden="false" customHeight="false" outlineLevel="2" collapsed="false">
      <c r="A12" s="7" t="n">
        <v>5</v>
      </c>
      <c r="B12" s="8" t="s">
        <v>26</v>
      </c>
      <c r="C12" s="9" t="s">
        <v>13</v>
      </c>
      <c r="D12" s="10" t="s">
        <v>22</v>
      </c>
      <c r="E12" s="11" t="n">
        <v>85</v>
      </c>
      <c r="F12" s="11" t="n">
        <v>85</v>
      </c>
      <c r="G12" s="11" t="n">
        <v>85</v>
      </c>
      <c r="H12" s="11" t="n">
        <v>75</v>
      </c>
      <c r="I12" s="12" t="n">
        <f aca="false">SUM(E12:H12)</f>
        <v>330</v>
      </c>
      <c r="J12" s="13" t="n">
        <f aca="false">AVERAGE(E12:H12)</f>
        <v>82.5</v>
      </c>
      <c r="K12" s="12" t="str">
        <f aca="false">IF(J12&gt;=90,"A",IF(J12&gt;=75,"B",IF(J12&gt;=55,"C",IF(J12&gt;=40,"D","E"))))</f>
        <v>B</v>
      </c>
    </row>
    <row r="13" customFormat="false" ht="14.25" hidden="false" customHeight="false" outlineLevel="2" collapsed="false">
      <c r="A13" s="7" t="n">
        <v>6</v>
      </c>
      <c r="B13" s="8" t="s">
        <v>32</v>
      </c>
      <c r="C13" s="9" t="s">
        <v>13</v>
      </c>
      <c r="D13" s="10" t="s">
        <v>22</v>
      </c>
      <c r="E13" s="11" t="n">
        <v>88</v>
      </c>
      <c r="F13" s="11" t="n">
        <v>50</v>
      </c>
      <c r="G13" s="11" t="n">
        <v>88</v>
      </c>
      <c r="H13" s="11" t="n">
        <v>79</v>
      </c>
      <c r="I13" s="12" t="n">
        <f aca="false">SUM(E13:H13)</f>
        <v>305</v>
      </c>
      <c r="J13" s="13" t="n">
        <f aca="false">AVERAGE(E13:H13)</f>
        <v>76.25</v>
      </c>
      <c r="K13" s="12" t="str">
        <f aca="false">IF(J13&gt;=90,"A",IF(J13&gt;=75,"B",IF(J13&gt;=55,"C",IF(J13&gt;=40,"D","E"))))</f>
        <v>B</v>
      </c>
    </row>
    <row r="14" customFormat="false" ht="14.25" hidden="false" customHeight="false" outlineLevel="1" collapsed="false">
      <c r="A14" s="7"/>
      <c r="B14" s="8"/>
      <c r="C14" s="30"/>
      <c r="D14" s="31"/>
      <c r="E14" s="11"/>
      <c r="F14" s="11"/>
      <c r="G14" s="11"/>
      <c r="H14" s="11"/>
      <c r="I14" s="12"/>
      <c r="J14" s="32" t="s">
        <v>54</v>
      </c>
      <c r="K14" s="12" t="n">
        <f aca="false">SUBTOTAL(4,K9:K13)</f>
        <v>0</v>
      </c>
    </row>
    <row r="15" customFormat="false" ht="14.25" hidden="false" customHeight="false" outlineLevel="2" collapsed="false">
      <c r="A15" s="7" t="n">
        <v>7</v>
      </c>
      <c r="B15" s="8" t="s">
        <v>12</v>
      </c>
      <c r="C15" s="9" t="s">
        <v>13</v>
      </c>
      <c r="D15" s="10" t="s">
        <v>14</v>
      </c>
      <c r="E15" s="11" t="n">
        <v>99</v>
      </c>
      <c r="F15" s="11" t="n">
        <v>55</v>
      </c>
      <c r="G15" s="11" t="n">
        <v>99</v>
      </c>
      <c r="H15" s="11" t="n">
        <v>45</v>
      </c>
      <c r="I15" s="12" t="n">
        <f aca="false">SUM(E15:H15)</f>
        <v>298</v>
      </c>
      <c r="J15" s="13" t="n">
        <f aca="false">AVERAGE(E15:H15)</f>
        <v>74.5</v>
      </c>
      <c r="K15" s="12" t="str">
        <f aca="false">IF(J15&gt;=90,"A",IF(J15&gt;=75,"B",IF(J15&gt;=55,"C",IF(J15&gt;=40,"D","E"))))</f>
        <v>C</v>
      </c>
    </row>
    <row r="16" customFormat="false" ht="14.25" hidden="false" customHeight="false" outlineLevel="2" collapsed="false">
      <c r="A16" s="7" t="n">
        <v>8</v>
      </c>
      <c r="B16" s="8" t="s">
        <v>15</v>
      </c>
      <c r="C16" s="9" t="s">
        <v>13</v>
      </c>
      <c r="D16" s="10" t="s">
        <v>14</v>
      </c>
      <c r="E16" s="11" t="n">
        <v>50</v>
      </c>
      <c r="F16" s="11" t="n">
        <v>85</v>
      </c>
      <c r="G16" s="11" t="n">
        <v>50</v>
      </c>
      <c r="H16" s="11" t="n">
        <v>85</v>
      </c>
      <c r="I16" s="12" t="n">
        <f aca="false">SUM(E16:H16)</f>
        <v>270</v>
      </c>
      <c r="J16" s="13" t="n">
        <f aca="false">AVERAGE(E16:H16)</f>
        <v>67.5</v>
      </c>
      <c r="K16" s="12" t="str">
        <f aca="false">IF(J16&gt;=90,"A",IF(J16&gt;=75,"B",IF(J16&gt;=55,"C",IF(J16&gt;=40,"D","E"))))</f>
        <v>C</v>
      </c>
    </row>
    <row r="17" customFormat="false" ht="14.25" hidden="false" customHeight="false" outlineLevel="2" collapsed="false">
      <c r="A17" s="7" t="n">
        <v>9</v>
      </c>
      <c r="B17" s="8" t="s">
        <v>17</v>
      </c>
      <c r="C17" s="9" t="s">
        <v>13</v>
      </c>
      <c r="D17" s="10" t="s">
        <v>14</v>
      </c>
      <c r="E17" s="11" t="n">
        <v>55</v>
      </c>
      <c r="F17" s="11" t="n">
        <v>90</v>
      </c>
      <c r="G17" s="11" t="n">
        <v>48</v>
      </c>
      <c r="H17" s="11" t="n">
        <v>96</v>
      </c>
      <c r="I17" s="12" t="n">
        <f aca="false">SUM(E17:H17)</f>
        <v>289</v>
      </c>
      <c r="J17" s="13" t="n">
        <f aca="false">AVERAGE(E17:H17)</f>
        <v>72.25</v>
      </c>
      <c r="K17" s="12" t="str">
        <f aca="false">IF(J17&gt;=90,"A",IF(J17&gt;=75,"B",IF(J17&gt;=55,"C",IF(J17&gt;=40,"D","E"))))</f>
        <v>C</v>
      </c>
    </row>
    <row r="18" customFormat="false" ht="14.25" hidden="false" customHeight="false" outlineLevel="2" collapsed="false">
      <c r="A18" s="7" t="n">
        <v>10</v>
      </c>
      <c r="B18" s="8" t="s">
        <v>20</v>
      </c>
      <c r="C18" s="9" t="s">
        <v>13</v>
      </c>
      <c r="D18" s="10" t="s">
        <v>14</v>
      </c>
      <c r="E18" s="11" t="n">
        <v>52</v>
      </c>
      <c r="F18" s="11" t="n">
        <v>75</v>
      </c>
      <c r="G18" s="11" t="n">
        <v>52</v>
      </c>
      <c r="H18" s="11" t="n">
        <v>85</v>
      </c>
      <c r="I18" s="12" t="n">
        <f aca="false">SUM(E18:H18)</f>
        <v>264</v>
      </c>
      <c r="J18" s="13" t="n">
        <f aca="false">AVERAGE(E18:H18)</f>
        <v>66</v>
      </c>
      <c r="K18" s="12" t="str">
        <f aca="false">IF(J18&gt;=90,"A",IF(J18&gt;=75,"B",IF(J18&gt;=55,"C",IF(J18&gt;=40,"D","E"))))</f>
        <v>C</v>
      </c>
    </row>
    <row r="19" customFormat="false" ht="14.25" hidden="false" customHeight="false" outlineLevel="2" collapsed="false">
      <c r="A19" s="7" t="n">
        <v>11</v>
      </c>
      <c r="B19" s="8" t="s">
        <v>23</v>
      </c>
      <c r="C19" s="9" t="s">
        <v>13</v>
      </c>
      <c r="D19" s="10" t="s">
        <v>22</v>
      </c>
      <c r="E19" s="11" t="n">
        <v>58</v>
      </c>
      <c r="F19" s="11" t="n">
        <v>94</v>
      </c>
      <c r="G19" s="11" t="n">
        <v>58</v>
      </c>
      <c r="H19" s="11" t="n">
        <v>56</v>
      </c>
      <c r="I19" s="12" t="n">
        <f aca="false">SUM(E19:H19)</f>
        <v>266</v>
      </c>
      <c r="J19" s="13" t="n">
        <f aca="false">AVERAGE(E19:H19)</f>
        <v>66.5</v>
      </c>
      <c r="K19" s="12" t="str">
        <f aca="false">IF(J19&gt;=90,"A",IF(J19&gt;=75,"B",IF(J19&gt;=55,"C",IF(J19&gt;=40,"D","E"))))</f>
        <v>C</v>
      </c>
    </row>
    <row r="20" customFormat="false" ht="14.25" hidden="false" customHeight="false" outlineLevel="2" collapsed="false">
      <c r="A20" s="7" t="n">
        <v>12</v>
      </c>
      <c r="B20" s="8" t="s">
        <v>24</v>
      </c>
      <c r="C20" s="9" t="s">
        <v>13</v>
      </c>
      <c r="D20" s="10" t="s">
        <v>22</v>
      </c>
      <c r="E20" s="11" t="n">
        <v>66</v>
      </c>
      <c r="F20" s="11" t="n">
        <v>85</v>
      </c>
      <c r="G20" s="11" t="n">
        <v>66</v>
      </c>
      <c r="H20" s="11" t="n">
        <v>66</v>
      </c>
      <c r="I20" s="12" t="n">
        <f aca="false">SUM(E20:H20)</f>
        <v>283</v>
      </c>
      <c r="J20" s="13" t="n">
        <f aca="false">AVERAGE(E20:H20)</f>
        <v>70.75</v>
      </c>
      <c r="K20" s="12" t="str">
        <f aca="false">IF(J20&gt;=90,"A",IF(J20&gt;=75,"B",IF(J20&gt;=55,"C",IF(J20&gt;=40,"D","E"))))</f>
        <v>C</v>
      </c>
    </row>
    <row r="21" customFormat="false" ht="14.25" hidden="false" customHeight="false" outlineLevel="2" collapsed="false">
      <c r="A21" s="7" t="n">
        <v>13</v>
      </c>
      <c r="B21" s="8" t="s">
        <v>27</v>
      </c>
      <c r="C21" s="9" t="s">
        <v>13</v>
      </c>
      <c r="D21" s="10" t="s">
        <v>22</v>
      </c>
      <c r="E21" s="11" t="n">
        <v>75</v>
      </c>
      <c r="F21" s="11" t="n">
        <v>75</v>
      </c>
      <c r="G21" s="11" t="n">
        <v>75</v>
      </c>
      <c r="H21" s="11" t="n">
        <v>44</v>
      </c>
      <c r="I21" s="12" t="n">
        <f aca="false">SUM(E21:H21)</f>
        <v>269</v>
      </c>
      <c r="J21" s="13" t="n">
        <f aca="false">AVERAGE(E21:H21)</f>
        <v>67.25</v>
      </c>
      <c r="K21" s="12" t="str">
        <f aca="false">IF(J21&gt;=90,"A",IF(J21&gt;=75,"B",IF(J21&gt;=55,"C",IF(J21&gt;=40,"D","E"))))</f>
        <v>C</v>
      </c>
    </row>
    <row r="22" customFormat="false" ht="14.25" hidden="false" customHeight="false" outlineLevel="2" collapsed="false">
      <c r="A22" s="7" t="n">
        <v>14</v>
      </c>
      <c r="B22" s="8" t="s">
        <v>28</v>
      </c>
      <c r="C22" s="9" t="s">
        <v>13</v>
      </c>
      <c r="D22" s="10" t="s">
        <v>22</v>
      </c>
      <c r="E22" s="11" t="n">
        <v>77</v>
      </c>
      <c r="F22" s="11" t="n">
        <v>57</v>
      </c>
      <c r="G22" s="11" t="n">
        <v>77</v>
      </c>
      <c r="H22" s="11" t="n">
        <v>51</v>
      </c>
      <c r="I22" s="12" t="n">
        <f aca="false">SUM(E22:H22)</f>
        <v>262</v>
      </c>
      <c r="J22" s="13" t="n">
        <f aca="false">AVERAGE(E22:H22)</f>
        <v>65.5</v>
      </c>
      <c r="K22" s="12" t="str">
        <f aca="false">IF(J22&gt;=90,"A",IF(J22&gt;=75,"B",IF(J22&gt;=55,"C",IF(J22&gt;=40,"D","E"))))</f>
        <v>C</v>
      </c>
    </row>
    <row r="23" customFormat="false" ht="14.25" hidden="false" customHeight="false" outlineLevel="2" collapsed="false">
      <c r="A23" s="7" t="n">
        <v>15</v>
      </c>
      <c r="B23" s="8" t="s">
        <v>29</v>
      </c>
      <c r="C23" s="9" t="s">
        <v>13</v>
      </c>
      <c r="D23" s="10" t="s">
        <v>22</v>
      </c>
      <c r="E23" s="11" t="n">
        <v>88</v>
      </c>
      <c r="F23" s="11" t="n">
        <v>45</v>
      </c>
      <c r="G23" s="11" t="n">
        <v>88</v>
      </c>
      <c r="H23" s="11" t="n">
        <v>52</v>
      </c>
      <c r="I23" s="12" t="n">
        <f aca="false">SUM(E23:H23)</f>
        <v>273</v>
      </c>
      <c r="J23" s="13" t="n">
        <f aca="false">AVERAGE(E23:H23)</f>
        <v>68.25</v>
      </c>
      <c r="K23" s="12" t="str">
        <f aca="false">IF(J23&gt;=90,"A",IF(J23&gt;=75,"B",IF(J23&gt;=55,"C",IF(J23&gt;=40,"D","E"))))</f>
        <v>C</v>
      </c>
    </row>
    <row r="24" customFormat="false" ht="14.25" hidden="false" customHeight="false" outlineLevel="2" collapsed="false">
      <c r="A24" s="7" t="n">
        <v>16</v>
      </c>
      <c r="B24" s="8" t="s">
        <v>30</v>
      </c>
      <c r="C24" s="9" t="s">
        <v>13</v>
      </c>
      <c r="D24" s="10" t="s">
        <v>22</v>
      </c>
      <c r="E24" s="11" t="n">
        <v>55</v>
      </c>
      <c r="F24" s="11" t="n">
        <v>99</v>
      </c>
      <c r="G24" s="11" t="n">
        <v>45</v>
      </c>
      <c r="H24" s="11" t="n">
        <v>68</v>
      </c>
      <c r="I24" s="12" t="n">
        <f aca="false">SUM(E24:H24)</f>
        <v>267</v>
      </c>
      <c r="J24" s="13" t="n">
        <f aca="false">AVERAGE(E24:H24)</f>
        <v>66.75</v>
      </c>
      <c r="K24" s="12" t="str">
        <f aca="false">IF(J24&gt;=90,"A",IF(J24&gt;=75,"B",IF(J24&gt;=55,"C",IF(J24&gt;=40,"D","E"))))</f>
        <v>C</v>
      </c>
    </row>
    <row r="25" customFormat="false" ht="14.25" hidden="false" customHeight="false" outlineLevel="2" collapsed="false">
      <c r="A25" s="7" t="n">
        <v>17</v>
      </c>
      <c r="B25" s="8" t="s">
        <v>31</v>
      </c>
      <c r="C25" s="9" t="s">
        <v>13</v>
      </c>
      <c r="D25" s="10" t="s">
        <v>22</v>
      </c>
      <c r="E25" s="11" t="n">
        <v>66</v>
      </c>
      <c r="F25" s="11" t="n">
        <v>45</v>
      </c>
      <c r="G25" s="11" t="n">
        <v>66</v>
      </c>
      <c r="H25" s="11" t="n">
        <v>75</v>
      </c>
      <c r="I25" s="12" t="n">
        <f aca="false">SUM(E25:H25)</f>
        <v>252</v>
      </c>
      <c r="J25" s="13" t="n">
        <f aca="false">AVERAGE(E25:H25)</f>
        <v>63</v>
      </c>
      <c r="K25" s="12" t="str">
        <f aca="false">IF(J25&gt;=90,"A",IF(J25&gt;=75,"B",IF(J25&gt;=55,"C",IF(J25&gt;=40,"D","E"))))</f>
        <v>C</v>
      </c>
    </row>
    <row r="26" customFormat="false" ht="14.25" hidden="false" customHeight="false" outlineLevel="2" collapsed="false">
      <c r="A26" s="7" t="n">
        <v>18</v>
      </c>
      <c r="B26" s="8" t="s">
        <v>33</v>
      </c>
      <c r="C26" s="9" t="s">
        <v>13</v>
      </c>
      <c r="D26" s="10" t="s">
        <v>22</v>
      </c>
      <c r="E26" s="11" t="n">
        <v>88</v>
      </c>
      <c r="F26" s="11" t="n">
        <v>55</v>
      </c>
      <c r="G26" s="11" t="n">
        <v>88</v>
      </c>
      <c r="H26" s="11" t="n">
        <v>55</v>
      </c>
      <c r="I26" s="12" t="n">
        <f aca="false">SUM(E26:H26)</f>
        <v>286</v>
      </c>
      <c r="J26" s="13" t="n">
        <f aca="false">AVERAGE(E26:H26)</f>
        <v>71.5</v>
      </c>
      <c r="K26" s="12" t="str">
        <f aca="false">IF(J26&gt;=90,"A",IF(J26&gt;=75,"B",IF(J26&gt;=55,"C",IF(J26&gt;=40,"D","E"))))</f>
        <v>C</v>
      </c>
    </row>
    <row r="27" customFormat="false" ht="14.25" hidden="false" customHeight="false" outlineLevel="2" collapsed="false">
      <c r="A27" s="7" t="n">
        <v>19</v>
      </c>
      <c r="B27" s="8" t="s">
        <v>34</v>
      </c>
      <c r="C27" s="9" t="s">
        <v>13</v>
      </c>
      <c r="D27" s="10" t="s">
        <v>22</v>
      </c>
      <c r="E27" s="11" t="n">
        <v>79</v>
      </c>
      <c r="F27" s="11" t="n">
        <v>56</v>
      </c>
      <c r="G27" s="11" t="n">
        <v>79</v>
      </c>
      <c r="H27" s="11" t="n">
        <v>65</v>
      </c>
      <c r="I27" s="12" t="n">
        <f aca="false">SUM(E27:H27)</f>
        <v>279</v>
      </c>
      <c r="J27" s="13" t="n">
        <f aca="false">AVERAGE(E27:H27)</f>
        <v>69.75</v>
      </c>
      <c r="K27" s="12" t="str">
        <f aca="false">IF(J27&gt;=90,"A",IF(J27&gt;=75,"B",IF(J27&gt;=55,"C",IF(J27&gt;=40,"D","E"))))</f>
        <v>C</v>
      </c>
    </row>
    <row r="28" customFormat="false" ht="14.25" hidden="false" customHeight="false" outlineLevel="1" collapsed="false">
      <c r="A28" s="7"/>
      <c r="B28" s="8"/>
      <c r="C28" s="30"/>
      <c r="D28" s="31"/>
      <c r="E28" s="11"/>
      <c r="F28" s="11"/>
      <c r="G28" s="11"/>
      <c r="H28" s="11"/>
      <c r="I28" s="12"/>
      <c r="J28" s="32" t="s">
        <v>55</v>
      </c>
      <c r="K28" s="12" t="n">
        <f aca="false">SUBTOTAL(4,K15:K27)</f>
        <v>0</v>
      </c>
    </row>
    <row r="29" customFormat="false" ht="14.25" hidden="false" customHeight="false" outlineLevel="2" collapsed="false">
      <c r="A29" s="7" t="n">
        <v>20</v>
      </c>
      <c r="B29" s="8" t="s">
        <v>21</v>
      </c>
      <c r="C29" s="9" t="s">
        <v>13</v>
      </c>
      <c r="D29" s="10" t="s">
        <v>22</v>
      </c>
      <c r="E29" s="11" t="n">
        <v>50</v>
      </c>
      <c r="F29" s="11" t="n">
        <v>45</v>
      </c>
      <c r="G29" s="11" t="n">
        <v>54</v>
      </c>
      <c r="H29" s="11" t="n">
        <v>45</v>
      </c>
      <c r="I29" s="12" t="n">
        <f aca="false">SUM(E29:H29)</f>
        <v>194</v>
      </c>
      <c r="J29" s="13" t="n">
        <f aca="false">AVERAGE(E29:H29)</f>
        <v>48.5</v>
      </c>
      <c r="K29" s="12" t="str">
        <f aca="false">IF(J29&gt;=90,"A",IF(J29&gt;=75,"B",IF(J29&gt;=55,"C",IF(J29&gt;=40,"D","E"))))</f>
        <v>D</v>
      </c>
    </row>
    <row r="30" customFormat="false" ht="14.25" hidden="false" customHeight="false" outlineLevel="1" collapsed="false">
      <c r="A30" s="33"/>
      <c r="B30" s="34"/>
      <c r="C30" s="35"/>
      <c r="D30" s="35"/>
      <c r="E30" s="36"/>
      <c r="F30" s="36"/>
      <c r="G30" s="36"/>
      <c r="H30" s="36"/>
      <c r="I30" s="36"/>
      <c r="J30" s="37" t="s">
        <v>56</v>
      </c>
      <c r="K30" s="36" t="n">
        <f aca="false">SUBTOTAL(4,K29:K29)</f>
        <v>0</v>
      </c>
    </row>
    <row r="31" customFormat="false" ht="14.25" hidden="false" customHeight="false" outlineLevel="0" collapsed="false">
      <c r="A31" s="33"/>
      <c r="B31" s="34"/>
      <c r="C31" s="35"/>
      <c r="D31" s="35"/>
      <c r="E31" s="36"/>
      <c r="F31" s="36"/>
      <c r="G31" s="36"/>
      <c r="H31" s="36"/>
      <c r="I31" s="36"/>
      <c r="J31" s="38" t="s">
        <v>57</v>
      </c>
      <c r="K31" s="36" t="n">
        <f aca="false">SUBTOTAL(4,K7:K29)</f>
        <v>0</v>
      </c>
    </row>
    <row r="33" customFormat="false" ht="14.25" hidden="false" customHeight="false" outlineLevel="0" collapsed="false">
      <c r="D33" s="14" t="s">
        <v>35</v>
      </c>
      <c r="E33" s="2" t="n">
        <f aca="false">MAX(E7:E32)</f>
        <v>99</v>
      </c>
      <c r="F33" s="2" t="n">
        <f aca="false">MAX(F7:F32)</f>
        <v>99</v>
      </c>
      <c r="G33" s="2" t="n">
        <f aca="false">MAX(G7:G32)</f>
        <v>99</v>
      </c>
      <c r="H33" s="2" t="n">
        <f aca="false">MAX(H7:H32)</f>
        <v>96</v>
      </c>
    </row>
    <row r="34" customFormat="false" ht="14.25" hidden="false" customHeight="false" outlineLevel="0" collapsed="false">
      <c r="D34" s="14" t="s">
        <v>36</v>
      </c>
      <c r="E34" s="2" t="n">
        <f aca="false">MIN(E7:E29)</f>
        <v>50</v>
      </c>
      <c r="F34" s="2" t="n">
        <f aca="false">MIN(F7:F29)</f>
        <v>43</v>
      </c>
      <c r="G34" s="2" t="n">
        <f aca="false">MIN(G7:G29)</f>
        <v>45</v>
      </c>
      <c r="H34" s="2" t="n">
        <f aca="false">MIN(H7:H29)</f>
        <v>44</v>
      </c>
    </row>
    <row r="35" customFormat="false" ht="14.25" hidden="false" customHeight="false" outlineLevel="0" collapsed="false">
      <c r="D35" s="14" t="s">
        <v>37</v>
      </c>
      <c r="E35" s="15" t="n">
        <f aca="false">COUNTIF(E7:E29,"&gt;=50")/COUNT(E7:E29)</f>
        <v>1</v>
      </c>
      <c r="F35" s="15" t="n">
        <f aca="false">COUNTIF(F7:F29,"&gt;=50")/COUNT(F7:F29)</f>
        <v>0.8</v>
      </c>
      <c r="G35" s="15" t="n">
        <f aca="false">COUNTIF(G7:G29,"&gt;=50")/COUNT(G7:G29)</f>
        <v>0.9</v>
      </c>
      <c r="H35" s="15" t="n">
        <f aca="false">COUNTIF(H7:H29,"&gt;=50")/COUNT(H7:H29)</f>
        <v>0.85</v>
      </c>
    </row>
    <row r="36" customFormat="false" ht="14.25" hidden="false" customHeight="false" outlineLevel="0" collapsed="false">
      <c r="D36" s="14" t="s">
        <v>38</v>
      </c>
      <c r="E36" s="15" t="n">
        <f aca="false">COUNTIF(E9:E32,"&lt;50")/COUNT(E9:E32)</f>
        <v>0</v>
      </c>
      <c r="F36" s="15" t="n">
        <f aca="false">COUNTIF(F9:F32,"&lt;50")/COUNT(F9:F32)</f>
        <v>0.210526315789474</v>
      </c>
      <c r="G36" s="15" t="n">
        <f aca="false">COUNTIF(G9:G32,"&lt;50")/COUNT(G9:G32)</f>
        <v>0.105263157894737</v>
      </c>
      <c r="H36" s="15" t="n">
        <f aca="false">COUNTIF(H9:H32,"&lt;50")/COUNT(H9:H32)</f>
        <v>0.157894736842105</v>
      </c>
    </row>
    <row r="38" customFormat="false" ht="14.25" hidden="false" customHeight="false" outlineLevel="0" collapsed="false">
      <c r="D38" s="14" t="s">
        <v>39</v>
      </c>
      <c r="E38" s="2" t="n">
        <f aca="false">COUNTIF(E7:E29,"&gt;=90")</f>
        <v>3</v>
      </c>
      <c r="F38" s="2" t="n">
        <f aca="false">COUNTIF(F7:F29,"&gt;=90")</f>
        <v>4</v>
      </c>
      <c r="G38" s="2" t="n">
        <f aca="false">COUNTIF(G7:G29,"&gt;=90")</f>
        <v>3</v>
      </c>
      <c r="H38" s="2" t="n">
        <f aca="false">COUNTIF(H7:H29,"&gt;=90")</f>
        <v>2</v>
      </c>
    </row>
    <row r="39" customFormat="false" ht="14.25" hidden="false" customHeight="false" outlineLevel="0" collapsed="false">
      <c r="D39" s="14" t="s">
        <v>40</v>
      </c>
      <c r="E39" s="2" t="n">
        <f aca="false">COUNTIF(E7:E29,"&gt;=80")</f>
        <v>7</v>
      </c>
      <c r="F39" s="2" t="n">
        <f aca="false">COUNTIF(F7:F29,"&gt;=80")</f>
        <v>8</v>
      </c>
      <c r="G39" s="2" t="n">
        <f aca="false">COUNTIF(G7:G29,"&gt;=80")</f>
        <v>7</v>
      </c>
      <c r="H39" s="2" t="n">
        <f aca="false">COUNTIF(H7:H29,"&gt;=80")</f>
        <v>6</v>
      </c>
    </row>
    <row r="40" customFormat="false" ht="14.25" hidden="false" customHeight="false" outlineLevel="0" collapsed="false">
      <c r="D40" s="14" t="s">
        <v>41</v>
      </c>
      <c r="E40" s="2" t="n">
        <f aca="false">COUNTIF(E7:E29,"&gt;=70")</f>
        <v>11</v>
      </c>
      <c r="F40" s="2" t="n">
        <f aca="false">COUNTIF(F7:F29,"&gt;=70")</f>
        <v>11</v>
      </c>
      <c r="G40" s="2" t="n">
        <f aca="false">COUNTIF(G7:G29,"&gt;=70")</f>
        <v>12</v>
      </c>
      <c r="H40" s="2" t="n">
        <f aca="false">COUNTIF(H7:H29,"&gt;=70")</f>
        <v>9</v>
      </c>
    </row>
    <row r="41" customFormat="false" ht="14.25" hidden="false" customHeight="false" outlineLevel="0" collapsed="false">
      <c r="D41" s="14" t="s">
        <v>42</v>
      </c>
      <c r="E41" s="2" t="n">
        <f aca="false">COUNTIF(E7:E29,"&gt;=60")</f>
        <v>14</v>
      </c>
      <c r="F41" s="2" t="n">
        <f aca="false">COUNTIF(F7:F29,"&gt;=60")</f>
        <v>11</v>
      </c>
      <c r="G41" s="2" t="n">
        <f aca="false">COUNTIF(G7:G29,"&gt;=60")</f>
        <v>14</v>
      </c>
      <c r="H41" s="2" t="n">
        <f aca="false">COUNTIF(H7:H29,"&gt;=60")</f>
        <v>13</v>
      </c>
    </row>
    <row r="42" customFormat="false" ht="14.25" hidden="false" customHeight="false" outlineLevel="0" collapsed="false">
      <c r="D42" s="14" t="s">
        <v>43</v>
      </c>
      <c r="E42" s="2" t="n">
        <f aca="false">COUNTIF(E7:E29,"&gt;=50")</f>
        <v>20</v>
      </c>
      <c r="F42" s="2" t="n">
        <f aca="false">COUNTIF(F7:F29,"&gt;=50")</f>
        <v>16</v>
      </c>
      <c r="G42" s="2" t="n">
        <f aca="false">COUNTIF(G7:G29,"&gt;=50")</f>
        <v>18</v>
      </c>
      <c r="H42" s="2" t="n">
        <f aca="false">COUNTIF(H7:H29,"&gt;=50")</f>
        <v>17</v>
      </c>
    </row>
    <row r="43" customFormat="false" ht="14.25" hidden="false" customHeight="false" outlineLevel="0" collapsed="false">
      <c r="D43" s="14" t="s">
        <v>44</v>
      </c>
      <c r="E43" s="2" t="n">
        <f aca="false">COUNTIF(E7:E29,"&gt;=40")</f>
        <v>20</v>
      </c>
      <c r="F43" s="2" t="n">
        <f aca="false">COUNTIF(F7:F29,"&gt;=40")</f>
        <v>20</v>
      </c>
      <c r="G43" s="2" t="n">
        <f aca="false">COUNTIF(G7:G29,"&gt;=40")</f>
        <v>20</v>
      </c>
      <c r="H43" s="2" t="n">
        <f aca="false">COUNTIF(H7:H29,"&gt;=40")</f>
        <v>20</v>
      </c>
    </row>
    <row r="44" customFormat="false" ht="14.25" hidden="false" customHeight="false" outlineLevel="0" collapsed="false">
      <c r="E44" s="17" t="s">
        <v>5</v>
      </c>
      <c r="F44" s="17" t="s">
        <v>6</v>
      </c>
      <c r="G44" s="17" t="s">
        <v>7</v>
      </c>
      <c r="H44" s="17" t="s">
        <v>8</v>
      </c>
    </row>
    <row r="45" customFormat="false" ht="14.25" hidden="false" customHeight="false" outlineLevel="0" collapsed="false">
      <c r="D45" s="1" t="s">
        <v>45</v>
      </c>
      <c r="E45" s="2" t="n">
        <f aca="false">E38</f>
        <v>3</v>
      </c>
      <c r="F45" s="2" t="n">
        <f aca="false">F38</f>
        <v>4</v>
      </c>
      <c r="G45" s="2" t="n">
        <f aca="false">G38</f>
        <v>3</v>
      </c>
      <c r="H45" s="2" t="n">
        <f aca="false">H38</f>
        <v>2</v>
      </c>
    </row>
    <row r="46" customFormat="false" ht="14.25" hidden="false" customHeight="false" outlineLevel="0" collapsed="false">
      <c r="D46" s="1" t="s">
        <v>46</v>
      </c>
      <c r="E46" s="2" t="n">
        <f aca="false">E39-E38</f>
        <v>4</v>
      </c>
      <c r="F46" s="2" t="n">
        <f aca="false">F39-F38</f>
        <v>4</v>
      </c>
      <c r="G46" s="2" t="n">
        <f aca="false">G39-G38</f>
        <v>4</v>
      </c>
      <c r="H46" s="2" t="n">
        <f aca="false">H39-H38</f>
        <v>4</v>
      </c>
    </row>
    <row r="47" customFormat="false" ht="14.25" hidden="false" customHeight="false" outlineLevel="0" collapsed="false">
      <c r="D47" s="1" t="s">
        <v>47</v>
      </c>
      <c r="E47" s="2" t="n">
        <f aca="false">E40-E39</f>
        <v>4</v>
      </c>
      <c r="F47" s="2" t="n">
        <f aca="false">F40-F39</f>
        <v>3</v>
      </c>
      <c r="G47" s="2" t="n">
        <f aca="false">G40-G39</f>
        <v>5</v>
      </c>
      <c r="H47" s="2" t="n">
        <f aca="false">H40-H39</f>
        <v>3</v>
      </c>
    </row>
    <row r="48" customFormat="false" ht="14.25" hidden="false" customHeight="false" outlineLevel="0" collapsed="false">
      <c r="D48" s="1" t="s">
        <v>48</v>
      </c>
      <c r="E48" s="2" t="n">
        <f aca="false">E41-E40</f>
        <v>3</v>
      </c>
      <c r="F48" s="2" t="n">
        <f aca="false">F41-F40</f>
        <v>0</v>
      </c>
      <c r="G48" s="2" t="n">
        <f aca="false">G41-G40</f>
        <v>2</v>
      </c>
      <c r="H48" s="2" t="n">
        <f aca="false">H41-H40</f>
        <v>4</v>
      </c>
    </row>
    <row r="49" customFormat="false" ht="14.25" hidden="false" customHeight="false" outlineLevel="0" collapsed="false">
      <c r="D49" s="1" t="s">
        <v>49</v>
      </c>
      <c r="E49" s="2" t="n">
        <f aca="false">E42-E41</f>
        <v>6</v>
      </c>
      <c r="F49" s="2" t="n">
        <f aca="false">F42-F41</f>
        <v>5</v>
      </c>
      <c r="G49" s="2" t="n">
        <f aca="false">G42-G41</f>
        <v>4</v>
      </c>
      <c r="H49" s="2" t="n">
        <f aca="false">H42-H41</f>
        <v>4</v>
      </c>
    </row>
    <row r="50" customFormat="false" ht="14.25" hidden="false" customHeight="false" outlineLevel="0" collapsed="false">
      <c r="D50" s="1" t="s">
        <v>50</v>
      </c>
      <c r="E50" s="2" t="n">
        <f aca="false">E43-E42</f>
        <v>0</v>
      </c>
      <c r="F50" s="2" t="n">
        <f aca="false">F43-F42</f>
        <v>4</v>
      </c>
      <c r="G50" s="2" t="n">
        <f aca="false">G43-G42</f>
        <v>2</v>
      </c>
      <c r="H50" s="2" t="n">
        <f aca="false">H43-H42</f>
        <v>3</v>
      </c>
    </row>
    <row r="51" customFormat="false" ht="15" hidden="false" customHeight="false" outlineLevel="0" collapsed="false">
      <c r="E51" s="18" t="n">
        <f aca="false">SUM(E45:E50)</f>
        <v>20</v>
      </c>
      <c r="F51" s="18" t="n">
        <f aca="false">SUM(F45:F50)</f>
        <v>20</v>
      </c>
      <c r="G51" s="18" t="n">
        <f aca="false">SUM(G45:G50)</f>
        <v>20</v>
      </c>
      <c r="H51" s="18" t="n">
        <f aca="false">SUM(H45:H50)</f>
        <v>20</v>
      </c>
    </row>
    <row r="52" customFormat="false" ht="15" hidden="false" customHeight="false" outlineLevel="0" collapsed="false"/>
  </sheetData>
  <mergeCells count="1">
    <mergeCell ref="A1:K4"/>
  </mergeCells>
  <conditionalFormatting sqref="E7:H31">
    <cfRule type="cellIs" priority="2" operator="greaterThan" aboveAverage="0" equalAverage="0" bottom="0" percent="0" rank="0" text="" dxfId="9">
      <formula>80</formula>
    </cfRule>
    <cfRule type="cellIs" priority="3" operator="lessThanOrEqual" aboveAverage="0" equalAverage="0" bottom="0" percent="0" rank="0" text="" dxfId="10">
      <formula>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8.36"/>
    <col collapsed="false" customWidth="true" hidden="false" outlineLevel="0" max="3" min="3" style="1" width="11.62"/>
    <col collapsed="false" customWidth="true" hidden="false" outlineLevel="0" max="4" min="4" style="1" width="7.24"/>
    <col collapsed="false" customWidth="true" hidden="false" outlineLevel="0" max="11" min="9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4.25" hidden="false" customHeight="false" outlineLevel="0" collapsed="false">
      <c r="A6" s="4" t="s">
        <v>1</v>
      </c>
      <c r="B6" s="4" t="s">
        <v>2</v>
      </c>
      <c r="C6" s="5" t="s">
        <v>3</v>
      </c>
      <c r="D6" s="5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4.25" hidden="false" customHeight="false" outlineLevel="0" collapsed="false">
      <c r="A7" s="7" t="n">
        <v>1</v>
      </c>
      <c r="B7" s="8" t="s">
        <v>12</v>
      </c>
      <c r="C7" s="9" t="s">
        <v>13</v>
      </c>
      <c r="D7" s="10" t="s">
        <v>14</v>
      </c>
      <c r="E7" s="11" t="n">
        <v>99</v>
      </c>
      <c r="F7" s="11" t="n">
        <v>55</v>
      </c>
      <c r="G7" s="11" t="n">
        <v>99</v>
      </c>
      <c r="H7" s="11" t="n">
        <v>45</v>
      </c>
      <c r="I7" s="12" t="n">
        <f aca="false">SUM(E7:H7)</f>
        <v>298</v>
      </c>
      <c r="J7" s="13" t="n">
        <f aca="false">AVERAGE(E7:H7)</f>
        <v>74.5</v>
      </c>
      <c r="K7" s="12" t="str">
        <f aca="false">IF(J7&gt;=90,"A",IF(J7&gt;=75,"B",IF(J7&gt;=55,"C",IF(J7&gt;=40,"D","E"))))</f>
        <v>C</v>
      </c>
    </row>
    <row r="8" customFormat="false" ht="14.25" hidden="false" customHeight="false" outlineLevel="0" collapsed="false">
      <c r="A8" s="7" t="n">
        <v>2</v>
      </c>
      <c r="B8" s="8" t="s">
        <v>15</v>
      </c>
      <c r="C8" s="9" t="s">
        <v>13</v>
      </c>
      <c r="D8" s="10" t="s">
        <v>14</v>
      </c>
      <c r="E8" s="11" t="n">
        <v>50</v>
      </c>
      <c r="F8" s="11" t="n">
        <v>85</v>
      </c>
      <c r="G8" s="11" t="n">
        <v>50</v>
      </c>
      <c r="H8" s="11" t="n">
        <v>85</v>
      </c>
      <c r="I8" s="12" t="n">
        <f aca="false">SUM(E8:H8)</f>
        <v>270</v>
      </c>
      <c r="J8" s="13" t="n">
        <f aca="false">AVERAGE(E8:H8)</f>
        <v>67.5</v>
      </c>
      <c r="K8" s="12" t="str">
        <f aca="false">IF(J8&gt;=90,"A",IF(J8&gt;=75,"B",IF(J8&gt;=55,"C",IF(J8&gt;=40,"D","E"))))</f>
        <v>C</v>
      </c>
    </row>
    <row r="9" customFormat="false" ht="14.25" hidden="false" customHeight="false" outlineLevel="0" collapsed="false">
      <c r="A9" s="7" t="n">
        <v>3</v>
      </c>
      <c r="B9" s="8" t="s">
        <v>16</v>
      </c>
      <c r="C9" s="9" t="s">
        <v>13</v>
      </c>
      <c r="D9" s="10" t="s">
        <v>14</v>
      </c>
      <c r="E9" s="11" t="n">
        <v>75</v>
      </c>
      <c r="F9" s="11" t="n">
        <v>88</v>
      </c>
      <c r="G9" s="11" t="n">
        <v>70</v>
      </c>
      <c r="H9" s="11" t="n">
        <v>88</v>
      </c>
      <c r="I9" s="12" t="n">
        <f aca="false">SUM(E9:H9)</f>
        <v>321</v>
      </c>
      <c r="J9" s="13" t="n">
        <f aca="false">AVERAGE(E9:H9)</f>
        <v>80.25</v>
      </c>
      <c r="K9" s="12" t="str">
        <f aca="false">IF(J9&gt;=90,"A",IF(J9&gt;=75,"B",IF(J9&gt;=55,"C",IF(J9&gt;=40,"D","E"))))</f>
        <v>B</v>
      </c>
    </row>
    <row r="10" customFormat="false" ht="14.25" hidden="false" customHeight="false" outlineLevel="0" collapsed="false">
      <c r="A10" s="7" t="n">
        <v>4</v>
      </c>
      <c r="B10" s="8" t="s">
        <v>17</v>
      </c>
      <c r="C10" s="9" t="s">
        <v>13</v>
      </c>
      <c r="D10" s="10" t="s">
        <v>14</v>
      </c>
      <c r="E10" s="11" t="n">
        <v>55</v>
      </c>
      <c r="F10" s="11" t="n">
        <v>90</v>
      </c>
      <c r="G10" s="11" t="n">
        <v>48</v>
      </c>
      <c r="H10" s="11" t="n">
        <v>96</v>
      </c>
      <c r="I10" s="12" t="n">
        <f aca="false">SUM(E10:H10)</f>
        <v>289</v>
      </c>
      <c r="J10" s="13" t="n">
        <f aca="false">AVERAGE(E10:H10)</f>
        <v>72.25</v>
      </c>
      <c r="K10" s="12" t="str">
        <f aca="false">IF(J10&gt;=90,"A",IF(J10&gt;=75,"B",IF(J10&gt;=55,"C",IF(J10&gt;=40,"D","E"))))</f>
        <v>C</v>
      </c>
    </row>
    <row r="11" customFormat="false" ht="14.25" hidden="false" customHeight="false" outlineLevel="0" collapsed="false">
      <c r="A11" s="7" t="n">
        <v>5</v>
      </c>
      <c r="B11" s="8" t="s">
        <v>18</v>
      </c>
      <c r="C11" s="9" t="s">
        <v>13</v>
      </c>
      <c r="D11" s="10" t="s">
        <v>14</v>
      </c>
      <c r="E11" s="11" t="n">
        <v>96</v>
      </c>
      <c r="F11" s="11" t="n">
        <v>99</v>
      </c>
      <c r="G11" s="11" t="n">
        <v>96</v>
      </c>
      <c r="H11" s="11" t="n">
        <v>94</v>
      </c>
      <c r="I11" s="12" t="n">
        <f aca="false">SUM(E11:H11)</f>
        <v>385</v>
      </c>
      <c r="J11" s="13" t="n">
        <f aca="false">AVERAGE(E11:H11)</f>
        <v>96.25</v>
      </c>
      <c r="K11" s="12" t="str">
        <f aca="false">IF(J11&gt;=90,"A",IF(J11&gt;=75,"B",IF(J11&gt;=55,"C",IF(J11&gt;=40,"D","E"))))</f>
        <v>A</v>
      </c>
    </row>
    <row r="12" customFormat="false" ht="14.25" hidden="false" customHeight="false" outlineLevel="0" collapsed="false">
      <c r="A12" s="7" t="n">
        <v>6</v>
      </c>
      <c r="B12" s="8" t="s">
        <v>19</v>
      </c>
      <c r="C12" s="9" t="s">
        <v>13</v>
      </c>
      <c r="D12" s="10" t="s">
        <v>14</v>
      </c>
      <c r="E12" s="11" t="n">
        <v>68</v>
      </c>
      <c r="F12" s="11" t="n">
        <v>70</v>
      </c>
      <c r="G12" s="11" t="n">
        <v>78</v>
      </c>
      <c r="H12" s="11" t="n">
        <v>85</v>
      </c>
      <c r="I12" s="12" t="n">
        <f aca="false">SUM(E12:H12)</f>
        <v>301</v>
      </c>
      <c r="J12" s="13" t="n">
        <f aca="false">AVERAGE(E12:H12)</f>
        <v>75.25</v>
      </c>
      <c r="K12" s="12" t="str">
        <f aca="false">IF(J12&gt;=90,"A",IF(J12&gt;=75,"B",IF(J12&gt;=55,"C",IF(J12&gt;=40,"D","E"))))</f>
        <v>B</v>
      </c>
    </row>
    <row r="13" customFormat="false" ht="14.25" hidden="false" customHeight="false" outlineLevel="0" collapsed="false">
      <c r="A13" s="7" t="n">
        <v>7</v>
      </c>
      <c r="B13" s="8" t="s">
        <v>20</v>
      </c>
      <c r="C13" s="9" t="s">
        <v>13</v>
      </c>
      <c r="D13" s="10" t="s">
        <v>14</v>
      </c>
      <c r="E13" s="11" t="n">
        <v>52</v>
      </c>
      <c r="F13" s="11" t="n">
        <v>75</v>
      </c>
      <c r="G13" s="11" t="n">
        <v>52</v>
      </c>
      <c r="H13" s="11" t="n">
        <v>85</v>
      </c>
      <c r="I13" s="12" t="n">
        <f aca="false">SUM(E13:H13)</f>
        <v>264</v>
      </c>
      <c r="J13" s="13" t="n">
        <f aca="false">AVERAGE(E13:H13)</f>
        <v>66</v>
      </c>
      <c r="K13" s="12" t="str">
        <f aca="false">IF(J13&gt;=90,"A",IF(J13&gt;=75,"B",IF(J13&gt;=55,"C",IF(J13&gt;=40,"D","E"))))</f>
        <v>C</v>
      </c>
    </row>
    <row r="14" customFormat="false" ht="14.25" hidden="false" customHeight="false" outlineLevel="0" collapsed="false">
      <c r="A14" s="7" t="n">
        <v>8</v>
      </c>
      <c r="B14" s="8" t="s">
        <v>21</v>
      </c>
      <c r="C14" s="9" t="s">
        <v>13</v>
      </c>
      <c r="D14" s="10" t="s">
        <v>22</v>
      </c>
      <c r="E14" s="11" t="n">
        <v>50</v>
      </c>
      <c r="F14" s="11" t="n">
        <v>45</v>
      </c>
      <c r="G14" s="11" t="n">
        <v>54</v>
      </c>
      <c r="H14" s="11" t="n">
        <v>45</v>
      </c>
      <c r="I14" s="12" t="n">
        <f aca="false">SUM(E14:H14)</f>
        <v>194</v>
      </c>
      <c r="J14" s="13" t="n">
        <f aca="false">AVERAGE(E14:H14)</f>
        <v>48.5</v>
      </c>
      <c r="K14" s="12" t="str">
        <f aca="false">IF(J14&gt;=90,"A",IF(J14&gt;=75,"B",IF(J14&gt;=55,"C",IF(J14&gt;=40,"D","E"))))</f>
        <v>D</v>
      </c>
    </row>
    <row r="15" customFormat="false" ht="14.25" hidden="false" customHeight="false" outlineLevel="0" collapsed="false">
      <c r="A15" s="7" t="n">
        <v>9</v>
      </c>
      <c r="B15" s="8" t="s">
        <v>23</v>
      </c>
      <c r="C15" s="9" t="s">
        <v>13</v>
      </c>
      <c r="D15" s="10" t="s">
        <v>22</v>
      </c>
      <c r="E15" s="11" t="n">
        <v>58</v>
      </c>
      <c r="F15" s="11" t="n">
        <v>94</v>
      </c>
      <c r="G15" s="11" t="n">
        <v>58</v>
      </c>
      <c r="H15" s="11" t="n">
        <v>56</v>
      </c>
      <c r="I15" s="12" t="n">
        <f aca="false">SUM(E15:H15)</f>
        <v>266</v>
      </c>
      <c r="J15" s="13" t="n">
        <f aca="false">AVERAGE(E15:H15)</f>
        <v>66.5</v>
      </c>
      <c r="K15" s="12" t="str">
        <f aca="false">IF(J15&gt;=90,"A",IF(J15&gt;=75,"B",IF(J15&gt;=55,"C",IF(J15&gt;=40,"D","E"))))</f>
        <v>C</v>
      </c>
    </row>
    <row r="16" customFormat="false" ht="14.25" hidden="false" customHeight="false" outlineLevel="0" collapsed="false">
      <c r="A16" s="7" t="n">
        <v>10</v>
      </c>
      <c r="B16" s="8" t="s">
        <v>24</v>
      </c>
      <c r="C16" s="9" t="s">
        <v>13</v>
      </c>
      <c r="D16" s="10" t="s">
        <v>22</v>
      </c>
      <c r="E16" s="11" t="n">
        <v>66</v>
      </c>
      <c r="F16" s="11" t="n">
        <v>85</v>
      </c>
      <c r="G16" s="11" t="n">
        <v>66</v>
      </c>
      <c r="H16" s="11" t="n">
        <v>66</v>
      </c>
      <c r="I16" s="12" t="n">
        <f aca="false">SUM(E16:H16)</f>
        <v>283</v>
      </c>
      <c r="J16" s="13" t="n">
        <f aca="false">AVERAGE(E16:H16)</f>
        <v>70.75</v>
      </c>
      <c r="K16" s="12" t="str">
        <f aca="false">IF(J16&gt;=90,"A",IF(J16&gt;=75,"B",IF(J16&gt;=55,"C",IF(J16&gt;=40,"D","E"))))</f>
        <v>C</v>
      </c>
    </row>
    <row r="17" customFormat="false" ht="14.25" hidden="false" customHeight="false" outlineLevel="0" collapsed="false">
      <c r="A17" s="7" t="n">
        <v>11</v>
      </c>
      <c r="B17" s="8" t="s">
        <v>25</v>
      </c>
      <c r="C17" s="9" t="s">
        <v>13</v>
      </c>
      <c r="D17" s="10" t="s">
        <v>22</v>
      </c>
      <c r="E17" s="11" t="n">
        <v>96</v>
      </c>
      <c r="F17" s="11" t="n">
        <v>43</v>
      </c>
      <c r="G17" s="11" t="n">
        <v>96</v>
      </c>
      <c r="H17" s="11" t="n">
        <v>68</v>
      </c>
      <c r="I17" s="12" t="n">
        <f aca="false">SUM(E17:H17)</f>
        <v>303</v>
      </c>
      <c r="J17" s="13" t="n">
        <f aca="false">AVERAGE(E17:H17)</f>
        <v>75.75</v>
      </c>
      <c r="K17" s="12" t="str">
        <f aca="false">IF(J17&gt;=90,"A",IF(J17&gt;=75,"B",IF(J17&gt;=55,"C",IF(J17&gt;=40,"D","E"))))</f>
        <v>B</v>
      </c>
    </row>
    <row r="18" customFormat="false" ht="14.25" hidden="false" customHeight="false" outlineLevel="0" collapsed="false">
      <c r="A18" s="7" t="n">
        <v>12</v>
      </c>
      <c r="B18" s="8" t="s">
        <v>26</v>
      </c>
      <c r="C18" s="9" t="s">
        <v>13</v>
      </c>
      <c r="D18" s="10" t="s">
        <v>22</v>
      </c>
      <c r="E18" s="11" t="n">
        <v>85</v>
      </c>
      <c r="F18" s="11" t="n">
        <v>85</v>
      </c>
      <c r="G18" s="11" t="n">
        <v>85</v>
      </c>
      <c r="H18" s="11" t="n">
        <v>75</v>
      </c>
      <c r="I18" s="12" t="n">
        <f aca="false">SUM(E18:H18)</f>
        <v>330</v>
      </c>
      <c r="J18" s="13" t="n">
        <f aca="false">AVERAGE(E18:H18)</f>
        <v>82.5</v>
      </c>
      <c r="K18" s="12" t="str">
        <f aca="false">IF(J18&gt;=90,"A",IF(J18&gt;=75,"B",IF(J18&gt;=55,"C",IF(J18&gt;=40,"D","E"))))</f>
        <v>B</v>
      </c>
    </row>
    <row r="19" customFormat="false" ht="14.25" hidden="false" customHeight="false" outlineLevel="0" collapsed="false">
      <c r="A19" s="7" t="n">
        <v>13</v>
      </c>
      <c r="B19" s="8" t="s">
        <v>27</v>
      </c>
      <c r="C19" s="9" t="s">
        <v>13</v>
      </c>
      <c r="D19" s="10" t="s">
        <v>22</v>
      </c>
      <c r="E19" s="11" t="n">
        <v>75</v>
      </c>
      <c r="F19" s="11" t="n">
        <v>75</v>
      </c>
      <c r="G19" s="11" t="n">
        <v>75</v>
      </c>
      <c r="H19" s="11" t="n">
        <v>44</v>
      </c>
      <c r="I19" s="12" t="n">
        <f aca="false">SUM(E19:H19)</f>
        <v>269</v>
      </c>
      <c r="J19" s="13" t="n">
        <f aca="false">AVERAGE(E19:H19)</f>
        <v>67.25</v>
      </c>
      <c r="K19" s="12" t="str">
        <f aca="false">IF(J19&gt;=90,"A",IF(J19&gt;=75,"B",IF(J19&gt;=55,"C",IF(J19&gt;=40,"D","E"))))</f>
        <v>C</v>
      </c>
    </row>
    <row r="20" customFormat="false" ht="14.25" hidden="false" customHeight="false" outlineLevel="0" collapsed="false">
      <c r="A20" s="7" t="n">
        <v>14</v>
      </c>
      <c r="B20" s="8" t="s">
        <v>28</v>
      </c>
      <c r="C20" s="9" t="s">
        <v>13</v>
      </c>
      <c r="D20" s="10" t="s">
        <v>22</v>
      </c>
      <c r="E20" s="11" t="n">
        <v>77</v>
      </c>
      <c r="F20" s="11" t="n">
        <v>57</v>
      </c>
      <c r="G20" s="11" t="n">
        <v>77</v>
      </c>
      <c r="H20" s="11" t="n">
        <v>51</v>
      </c>
      <c r="I20" s="12" t="n">
        <f aca="false">SUM(E20:H20)</f>
        <v>262</v>
      </c>
      <c r="J20" s="13" t="n">
        <f aca="false">AVERAGE(E20:H20)</f>
        <v>65.5</v>
      </c>
      <c r="K20" s="12" t="str">
        <f aca="false">IF(J20&gt;=90,"A",IF(J20&gt;=75,"B",IF(J20&gt;=55,"C",IF(J20&gt;=40,"D","E"))))</f>
        <v>C</v>
      </c>
    </row>
    <row r="21" customFormat="false" ht="14.25" hidden="false" customHeight="false" outlineLevel="0" collapsed="false">
      <c r="A21" s="7" t="n">
        <v>15</v>
      </c>
      <c r="B21" s="8" t="s">
        <v>29</v>
      </c>
      <c r="C21" s="9" t="s">
        <v>13</v>
      </c>
      <c r="D21" s="10" t="s">
        <v>22</v>
      </c>
      <c r="E21" s="11" t="n">
        <v>88</v>
      </c>
      <c r="F21" s="11" t="n">
        <v>45</v>
      </c>
      <c r="G21" s="11" t="n">
        <v>88</v>
      </c>
      <c r="H21" s="11" t="n">
        <v>52</v>
      </c>
      <c r="I21" s="12" t="n">
        <f aca="false">SUM(E21:H21)</f>
        <v>273</v>
      </c>
      <c r="J21" s="13" t="n">
        <f aca="false">AVERAGE(E21:H21)</f>
        <v>68.25</v>
      </c>
      <c r="K21" s="12" t="str">
        <f aca="false">IF(J21&gt;=90,"A",IF(J21&gt;=75,"B",IF(J21&gt;=55,"C",IF(J21&gt;=40,"D","E"))))</f>
        <v>C</v>
      </c>
    </row>
    <row r="22" customFormat="false" ht="14.25" hidden="false" customHeight="false" outlineLevel="0" collapsed="false">
      <c r="A22" s="7" t="n">
        <v>16</v>
      </c>
      <c r="B22" s="8" t="s">
        <v>30</v>
      </c>
      <c r="C22" s="9" t="s">
        <v>13</v>
      </c>
      <c r="D22" s="10" t="s">
        <v>22</v>
      </c>
      <c r="E22" s="11" t="n">
        <v>55</v>
      </c>
      <c r="F22" s="11" t="n">
        <v>99</v>
      </c>
      <c r="G22" s="11" t="n">
        <v>45</v>
      </c>
      <c r="H22" s="11" t="n">
        <v>68</v>
      </c>
      <c r="I22" s="12" t="n">
        <f aca="false">SUM(E22:H22)</f>
        <v>267</v>
      </c>
      <c r="J22" s="13" t="n">
        <f aca="false">AVERAGE(E22:H22)</f>
        <v>66.75</v>
      </c>
      <c r="K22" s="12" t="str">
        <f aca="false">IF(J22&gt;=90,"A",IF(J22&gt;=75,"B",IF(J22&gt;=55,"C",IF(J22&gt;=40,"D","E"))))</f>
        <v>C</v>
      </c>
    </row>
    <row r="23" customFormat="false" ht="14.25" hidden="false" customHeight="false" outlineLevel="0" collapsed="false">
      <c r="A23" s="7" t="n">
        <v>17</v>
      </c>
      <c r="B23" s="8" t="s">
        <v>31</v>
      </c>
      <c r="C23" s="9" t="s">
        <v>13</v>
      </c>
      <c r="D23" s="10" t="s">
        <v>22</v>
      </c>
      <c r="E23" s="11" t="n">
        <v>66</v>
      </c>
      <c r="F23" s="11" t="n">
        <v>45</v>
      </c>
      <c r="G23" s="11" t="n">
        <v>66</v>
      </c>
      <c r="H23" s="11" t="n">
        <v>75</v>
      </c>
      <c r="I23" s="12" t="n">
        <f aca="false">SUM(E23:H23)</f>
        <v>252</v>
      </c>
      <c r="J23" s="13" t="n">
        <f aca="false">AVERAGE(E23:H23)</f>
        <v>63</v>
      </c>
      <c r="K23" s="12" t="str">
        <f aca="false">IF(J23&gt;=90,"A",IF(J23&gt;=75,"B",IF(J23&gt;=55,"C",IF(J23&gt;=40,"D","E"))))</f>
        <v>C</v>
      </c>
    </row>
    <row r="24" customFormat="false" ht="14.25" hidden="false" customHeight="false" outlineLevel="0" collapsed="false">
      <c r="A24" s="7" t="n">
        <v>18</v>
      </c>
      <c r="B24" s="8" t="s">
        <v>32</v>
      </c>
      <c r="C24" s="9" t="s">
        <v>13</v>
      </c>
      <c r="D24" s="10" t="s">
        <v>22</v>
      </c>
      <c r="E24" s="11" t="n">
        <v>88</v>
      </c>
      <c r="F24" s="11" t="n">
        <v>50</v>
      </c>
      <c r="G24" s="11" t="n">
        <v>88</v>
      </c>
      <c r="H24" s="11" t="n">
        <v>79</v>
      </c>
      <c r="I24" s="12" t="n">
        <f aca="false">SUM(E24:H24)</f>
        <v>305</v>
      </c>
      <c r="J24" s="13" t="n">
        <f aca="false">AVERAGE(E24:H24)</f>
        <v>76.25</v>
      </c>
      <c r="K24" s="12" t="str">
        <f aca="false">IF(J24&gt;=90,"A",IF(J24&gt;=75,"B",IF(J24&gt;=55,"C",IF(J24&gt;=40,"D","E"))))</f>
        <v>B</v>
      </c>
    </row>
    <row r="25" customFormat="false" ht="14.25" hidden="false" customHeight="false" outlineLevel="0" collapsed="false">
      <c r="A25" s="7" t="n">
        <v>19</v>
      </c>
      <c r="B25" s="8" t="s">
        <v>33</v>
      </c>
      <c r="C25" s="9" t="s">
        <v>13</v>
      </c>
      <c r="D25" s="10" t="s">
        <v>22</v>
      </c>
      <c r="E25" s="11" t="n">
        <v>88</v>
      </c>
      <c r="F25" s="11" t="n">
        <v>55</v>
      </c>
      <c r="G25" s="11" t="n">
        <v>88</v>
      </c>
      <c r="H25" s="11" t="n">
        <v>55</v>
      </c>
      <c r="I25" s="12" t="n">
        <f aca="false">SUM(E25:H25)</f>
        <v>286</v>
      </c>
      <c r="J25" s="13" t="n">
        <f aca="false">AVERAGE(E25:H25)</f>
        <v>71.5</v>
      </c>
      <c r="K25" s="12" t="str">
        <f aca="false">IF(J25&gt;=90,"A",IF(J25&gt;=75,"B",IF(J25&gt;=55,"C",IF(J25&gt;=40,"D","E"))))</f>
        <v>C</v>
      </c>
    </row>
    <row r="26" customFormat="false" ht="14.25" hidden="false" customHeight="false" outlineLevel="0" collapsed="false">
      <c r="A26" s="7" t="n">
        <v>20</v>
      </c>
      <c r="B26" s="8" t="s">
        <v>34</v>
      </c>
      <c r="C26" s="9" t="s">
        <v>13</v>
      </c>
      <c r="D26" s="10" t="s">
        <v>22</v>
      </c>
      <c r="E26" s="11" t="n">
        <v>79</v>
      </c>
      <c r="F26" s="11" t="n">
        <v>56</v>
      </c>
      <c r="G26" s="11" t="n">
        <v>79</v>
      </c>
      <c r="H26" s="11" t="n">
        <v>65</v>
      </c>
      <c r="I26" s="12" t="n">
        <f aca="false">SUM(E26:H26)</f>
        <v>279</v>
      </c>
      <c r="J26" s="13" t="n">
        <f aca="false">AVERAGE(E26:H26)</f>
        <v>69.75</v>
      </c>
      <c r="K26" s="12" t="str">
        <f aca="false">IF(J26&gt;=90,"A",IF(J26&gt;=75,"B",IF(J26&gt;=55,"C",IF(J26&gt;=40,"D","E"))))</f>
        <v>C</v>
      </c>
    </row>
    <row r="28" customFormat="false" ht="14.25" hidden="false" customHeight="false" outlineLevel="0" collapsed="false">
      <c r="D28" s="14" t="s">
        <v>35</v>
      </c>
      <c r="E28" s="2" t="n">
        <f aca="false">MAX(E7:E27)</f>
        <v>99</v>
      </c>
      <c r="F28" s="2" t="n">
        <f aca="false">MAX(F7:F27)</f>
        <v>99</v>
      </c>
      <c r="G28" s="2" t="n">
        <f aca="false">MAX(G7:G27)</f>
        <v>99</v>
      </c>
      <c r="H28" s="2" t="n">
        <f aca="false">MAX(H7:H27)</f>
        <v>96</v>
      </c>
    </row>
    <row r="29" customFormat="false" ht="14.25" hidden="false" customHeight="false" outlineLevel="0" collapsed="false">
      <c r="D29" s="14" t="s">
        <v>36</v>
      </c>
      <c r="E29" s="2" t="n">
        <f aca="false">MIN(E7:E26)</f>
        <v>50</v>
      </c>
      <c r="F29" s="2" t="n">
        <f aca="false">MIN(F7:F26)</f>
        <v>43</v>
      </c>
      <c r="G29" s="2" t="n">
        <f aca="false">MIN(G7:G26)</f>
        <v>45</v>
      </c>
      <c r="H29" s="2" t="n">
        <f aca="false">MIN(H7:H26)</f>
        <v>44</v>
      </c>
    </row>
    <row r="30" customFormat="false" ht="14.25" hidden="false" customHeight="false" outlineLevel="0" collapsed="false">
      <c r="D30" s="14" t="s">
        <v>37</v>
      </c>
      <c r="E30" s="15" t="n">
        <f aca="false">COUNTIF(E7:E26,"&gt;=50")/COUNT(E7:E26)</f>
        <v>1</v>
      </c>
      <c r="F30" s="15" t="n">
        <f aca="false">COUNTIF(F7:F26,"&gt;=50")/COUNT(F7:F26)</f>
        <v>0.8</v>
      </c>
      <c r="G30" s="15" t="n">
        <f aca="false">COUNTIF(G7:G26,"&gt;=50")/COUNT(G7:G26)</f>
        <v>0.9</v>
      </c>
      <c r="H30" s="15" t="n">
        <f aca="false">COUNTIF(H7:H26,"&gt;=50")/COUNT(H7:H26)</f>
        <v>0.85</v>
      </c>
    </row>
    <row r="31" customFormat="false" ht="14.25" hidden="false" customHeight="false" outlineLevel="0" collapsed="false">
      <c r="D31" s="14" t="s">
        <v>38</v>
      </c>
      <c r="E31" s="15" t="n">
        <f aca="false">COUNTIF(E8:E27,"&lt;50")/COUNT(E8:E27)</f>
        <v>0</v>
      </c>
      <c r="F31" s="15" t="n">
        <f aca="false">COUNTIF(F8:F27,"&lt;50")/COUNT(F8:F27)</f>
        <v>0.210526315789474</v>
      </c>
      <c r="G31" s="15" t="n">
        <f aca="false">COUNTIF(G8:G27,"&lt;50")/COUNT(G8:G27)</f>
        <v>0.105263157894737</v>
      </c>
      <c r="H31" s="15" t="n">
        <f aca="false">COUNTIF(H8:H27,"&lt;50")/COUNT(H8:H27)</f>
        <v>0.105263157894737</v>
      </c>
    </row>
    <row r="33" customFormat="false" ht="14.25" hidden="false" customHeight="false" outlineLevel="0" collapsed="false">
      <c r="D33" s="14" t="s">
        <v>39</v>
      </c>
      <c r="E33" s="2" t="n">
        <f aca="false">COUNTIF(E7:E26,"&gt;=90")</f>
        <v>3</v>
      </c>
      <c r="F33" s="2" t="n">
        <f aca="false">COUNTIF(F7:F26,"&gt;=90")</f>
        <v>4</v>
      </c>
      <c r="G33" s="2" t="n">
        <f aca="false">COUNTIF(G7:G26,"&gt;=90")</f>
        <v>3</v>
      </c>
      <c r="H33" s="2" t="n">
        <f aca="false">COUNTIF(H7:H26,"&gt;=90")</f>
        <v>2</v>
      </c>
    </row>
    <row r="34" customFormat="false" ht="14.25" hidden="false" customHeight="false" outlineLevel="0" collapsed="false">
      <c r="D34" s="14" t="s">
        <v>40</v>
      </c>
      <c r="E34" s="2" t="n">
        <f aca="false">COUNTIF(E7:E26,"&gt;=80")</f>
        <v>7</v>
      </c>
      <c r="F34" s="2" t="n">
        <f aca="false">COUNTIF(F7:F26,"&gt;=80")</f>
        <v>8</v>
      </c>
      <c r="G34" s="2" t="n">
        <f aca="false">COUNTIF(G7:G26,"&gt;=80")</f>
        <v>7</v>
      </c>
      <c r="H34" s="2" t="n">
        <f aca="false">COUNTIF(H7:H26,"&gt;=80")</f>
        <v>6</v>
      </c>
    </row>
    <row r="35" customFormat="false" ht="14.25" hidden="false" customHeight="false" outlineLevel="0" collapsed="false">
      <c r="D35" s="14" t="s">
        <v>41</v>
      </c>
      <c r="E35" s="2" t="n">
        <f aca="false">COUNTIF(E7:E26,"&gt;=70")</f>
        <v>11</v>
      </c>
      <c r="F35" s="2" t="n">
        <f aca="false">COUNTIF(F7:F26,"&gt;=70")</f>
        <v>11</v>
      </c>
      <c r="G35" s="2" t="n">
        <f aca="false">COUNTIF(G7:G26,"&gt;=70")</f>
        <v>12</v>
      </c>
      <c r="H35" s="2" t="n">
        <f aca="false">COUNTIF(H7:H26,"&gt;=70")</f>
        <v>9</v>
      </c>
    </row>
    <row r="36" customFormat="false" ht="14.25" hidden="false" customHeight="false" outlineLevel="0" collapsed="false">
      <c r="D36" s="14" t="s">
        <v>42</v>
      </c>
      <c r="E36" s="2" t="n">
        <f aca="false">COUNTIF(E7:E26,"&gt;=60")</f>
        <v>14</v>
      </c>
      <c r="F36" s="2" t="n">
        <f aca="false">COUNTIF(F7:F26,"&gt;=60")</f>
        <v>11</v>
      </c>
      <c r="G36" s="2" t="n">
        <f aca="false">COUNTIF(G7:G26,"&gt;=60")</f>
        <v>14</v>
      </c>
      <c r="H36" s="2" t="n">
        <f aca="false">COUNTIF(H7:H26,"&gt;=60")</f>
        <v>13</v>
      </c>
    </row>
    <row r="37" customFormat="false" ht="14.25" hidden="false" customHeight="false" outlineLevel="0" collapsed="false">
      <c r="D37" s="14" t="s">
        <v>43</v>
      </c>
      <c r="E37" s="2" t="n">
        <f aca="false">COUNTIF(E7:E26,"&gt;=50")</f>
        <v>20</v>
      </c>
      <c r="F37" s="2" t="n">
        <f aca="false">COUNTIF(F7:F26,"&gt;=50")</f>
        <v>16</v>
      </c>
      <c r="G37" s="2" t="n">
        <f aca="false">COUNTIF(G7:G26,"&gt;=50")</f>
        <v>18</v>
      </c>
      <c r="H37" s="2" t="n">
        <f aca="false">COUNTIF(H7:H26,"&gt;=50")</f>
        <v>17</v>
      </c>
    </row>
    <row r="38" customFormat="false" ht="14.25" hidden="false" customHeight="false" outlineLevel="0" collapsed="false">
      <c r="D38" s="14" t="s">
        <v>44</v>
      </c>
      <c r="E38" s="2" t="n">
        <f aca="false">COUNTIF(E7:E26,"&gt;=40")</f>
        <v>20</v>
      </c>
      <c r="F38" s="2" t="n">
        <f aca="false">COUNTIF(F7:F26,"&gt;=40")</f>
        <v>20</v>
      </c>
      <c r="G38" s="2" t="n">
        <f aca="false">COUNTIF(G7:G26,"&gt;=40")</f>
        <v>20</v>
      </c>
      <c r="H38" s="2" t="n">
        <f aca="false">COUNTIF(H7:H26,"&gt;=40")</f>
        <v>20</v>
      </c>
    </row>
    <row r="39" customFormat="false" ht="14.25" hidden="false" customHeight="false" outlineLevel="0" collapsed="false">
      <c r="E39" s="17" t="s">
        <v>5</v>
      </c>
      <c r="F39" s="17" t="s">
        <v>6</v>
      </c>
      <c r="G39" s="17" t="s">
        <v>7</v>
      </c>
      <c r="H39" s="17" t="s">
        <v>8</v>
      </c>
    </row>
    <row r="40" customFormat="false" ht="14.25" hidden="false" customHeight="false" outlineLevel="0" collapsed="false">
      <c r="D40" s="1" t="s">
        <v>45</v>
      </c>
      <c r="E40" s="2" t="n">
        <f aca="false">E33</f>
        <v>3</v>
      </c>
      <c r="F40" s="2" t="n">
        <f aca="false">F33</f>
        <v>4</v>
      </c>
      <c r="G40" s="2" t="n">
        <f aca="false">G33</f>
        <v>3</v>
      </c>
      <c r="H40" s="2" t="n">
        <f aca="false">H33</f>
        <v>2</v>
      </c>
    </row>
    <row r="41" customFormat="false" ht="14.25" hidden="false" customHeight="false" outlineLevel="0" collapsed="false">
      <c r="D41" s="1" t="s">
        <v>46</v>
      </c>
      <c r="E41" s="2" t="n">
        <f aca="false">E34-E33</f>
        <v>4</v>
      </c>
      <c r="F41" s="2" t="n">
        <f aca="false">F34-F33</f>
        <v>4</v>
      </c>
      <c r="G41" s="2" t="n">
        <f aca="false">G34-G33</f>
        <v>4</v>
      </c>
      <c r="H41" s="2" t="n">
        <f aca="false">H34-H33</f>
        <v>4</v>
      </c>
    </row>
    <row r="42" customFormat="false" ht="14.25" hidden="false" customHeight="false" outlineLevel="0" collapsed="false">
      <c r="D42" s="1" t="s">
        <v>47</v>
      </c>
      <c r="E42" s="2" t="n">
        <f aca="false">E35-E34</f>
        <v>4</v>
      </c>
      <c r="F42" s="2" t="n">
        <f aca="false">F35-F34</f>
        <v>3</v>
      </c>
      <c r="G42" s="2" t="n">
        <f aca="false">G35-G34</f>
        <v>5</v>
      </c>
      <c r="H42" s="2" t="n">
        <f aca="false">H35-H34</f>
        <v>3</v>
      </c>
    </row>
    <row r="43" customFormat="false" ht="14.25" hidden="false" customHeight="false" outlineLevel="0" collapsed="false">
      <c r="D43" s="1" t="s">
        <v>48</v>
      </c>
      <c r="E43" s="2" t="n">
        <f aca="false">E36-E35</f>
        <v>3</v>
      </c>
      <c r="F43" s="2" t="n">
        <f aca="false">F36-F35</f>
        <v>0</v>
      </c>
      <c r="G43" s="2" t="n">
        <f aca="false">G36-G35</f>
        <v>2</v>
      </c>
      <c r="H43" s="2" t="n">
        <f aca="false">H36-H35</f>
        <v>4</v>
      </c>
    </row>
    <row r="44" customFormat="false" ht="14.25" hidden="false" customHeight="false" outlineLevel="0" collapsed="false">
      <c r="D44" s="1" t="s">
        <v>49</v>
      </c>
      <c r="E44" s="2" t="n">
        <f aca="false">E37-E36</f>
        <v>6</v>
      </c>
      <c r="F44" s="2" t="n">
        <f aca="false">F37-F36</f>
        <v>5</v>
      </c>
      <c r="G44" s="2" t="n">
        <f aca="false">G37-G36</f>
        <v>4</v>
      </c>
      <c r="H44" s="2" t="n">
        <f aca="false">H37-H36</f>
        <v>4</v>
      </c>
    </row>
    <row r="45" customFormat="false" ht="14.25" hidden="false" customHeight="false" outlineLevel="0" collapsed="false">
      <c r="D45" s="1" t="s">
        <v>50</v>
      </c>
      <c r="E45" s="2" t="n">
        <f aca="false">E38-E37</f>
        <v>0</v>
      </c>
      <c r="F45" s="2" t="n">
        <f aca="false">F38-F37</f>
        <v>4</v>
      </c>
      <c r="G45" s="2" t="n">
        <f aca="false">G38-G37</f>
        <v>2</v>
      </c>
      <c r="H45" s="2" t="n">
        <f aca="false">H38-H37</f>
        <v>3</v>
      </c>
    </row>
    <row r="46" customFormat="false" ht="15" hidden="false" customHeight="false" outlineLevel="0" collapsed="false">
      <c r="E46" s="18" t="n">
        <f aca="false">SUM(E40:E45)</f>
        <v>20</v>
      </c>
      <c r="F46" s="18" t="n">
        <f aca="false">SUM(F40:F45)</f>
        <v>20</v>
      </c>
      <c r="G46" s="18" t="n">
        <f aca="false">SUM(G40:G45)</f>
        <v>20</v>
      </c>
      <c r="H46" s="18" t="n">
        <f aca="false">SUM(H40:H45)</f>
        <v>20</v>
      </c>
    </row>
    <row r="47" customFormat="false" ht="15" hidden="false" customHeight="false" outlineLevel="0" collapsed="false"/>
  </sheetData>
  <mergeCells count="1">
    <mergeCell ref="A1:K4"/>
  </mergeCells>
  <conditionalFormatting sqref="E7:H26">
    <cfRule type="cellIs" priority="2" operator="greaterThan" aboveAverage="0" equalAverage="0" bottom="0" percent="0" rank="0" text="" dxfId="11">
      <formula>80</formula>
    </cfRule>
    <cfRule type="cellIs" priority="3" operator="lessThanOrEqual" aboveAverage="0" equalAverage="0" bottom="0" percent="0" rank="0" text="" dxfId="12">
      <formula>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3.5"/>
    <col collapsed="false" customWidth="true" hidden="false" outlineLevel="0" max="4" min="4" style="0" width="7.24"/>
  </cols>
  <sheetData>
    <row r="1" s="40" customFormat="true" ht="14.25" hidden="false" customHeight="false" outlineLevel="0" collapsed="false">
      <c r="A1" s="39" t="s">
        <v>0</v>
      </c>
      <c r="B1" s="39"/>
      <c r="C1" s="39"/>
      <c r="D1" s="39"/>
      <c r="E1" s="39"/>
    </row>
    <row r="2" s="40" customFormat="true" ht="14.25" hidden="false" customHeight="false" outlineLevel="0" collapsed="false">
      <c r="A2" s="39"/>
      <c r="B2" s="39"/>
      <c r="C2" s="39"/>
      <c r="D2" s="39"/>
      <c r="E2" s="39"/>
    </row>
    <row r="3" s="40" customFormat="true" ht="14.25" hidden="false" customHeight="false" outlineLevel="0" collapsed="false">
      <c r="A3" s="39"/>
      <c r="B3" s="39"/>
      <c r="C3" s="39"/>
      <c r="D3" s="39"/>
      <c r="E3" s="39"/>
    </row>
    <row r="4" s="40" customFormat="true" ht="14.25" hidden="false" customHeight="false" outlineLevel="0" collapsed="false">
      <c r="A4" s="39"/>
      <c r="B4" s="39"/>
      <c r="C4" s="39"/>
      <c r="D4" s="39"/>
      <c r="E4" s="39"/>
    </row>
    <row r="6" customFormat="false" ht="14.25" hidden="false" customHeight="false" outlineLevel="0" collapsed="false">
      <c r="A6" s="4" t="s">
        <v>1</v>
      </c>
      <c r="B6" s="4" t="s">
        <v>2</v>
      </c>
      <c r="C6" s="5" t="s">
        <v>3</v>
      </c>
      <c r="D6" s="5" t="s">
        <v>4</v>
      </c>
      <c r="E6" s="41" t="s">
        <v>10</v>
      </c>
      <c r="F6" s="42" t="s">
        <v>11</v>
      </c>
    </row>
    <row r="7" customFormat="false" ht="14.25" hidden="false" customHeight="false" outlineLevel="0" collapsed="false">
      <c r="A7" s="7" t="n">
        <v>1</v>
      </c>
      <c r="B7" s="8" t="s">
        <v>12</v>
      </c>
      <c r="C7" s="9" t="s">
        <v>13</v>
      </c>
      <c r="D7" s="10" t="s">
        <v>14</v>
      </c>
      <c r="E7" s="13" t="n">
        <f aca="false">class1!J7</f>
        <v>74.5</v>
      </c>
      <c r="F7" s="43"/>
    </row>
    <row r="8" customFormat="false" ht="14.25" hidden="false" customHeight="false" outlineLevel="0" collapsed="false">
      <c r="A8" s="7" t="n">
        <v>2</v>
      </c>
      <c r="B8" s="8" t="s">
        <v>15</v>
      </c>
      <c r="C8" s="9" t="s">
        <v>13</v>
      </c>
      <c r="D8" s="10" t="s">
        <v>14</v>
      </c>
      <c r="E8" s="13" t="n">
        <f aca="false">class1!J8</f>
        <v>67.5</v>
      </c>
      <c r="F8" s="43"/>
    </row>
    <row r="9" customFormat="false" ht="14.25" hidden="false" customHeight="false" outlineLevel="0" collapsed="false">
      <c r="A9" s="7" t="n">
        <v>3</v>
      </c>
      <c r="B9" s="8" t="s">
        <v>16</v>
      </c>
      <c r="C9" s="9" t="s">
        <v>13</v>
      </c>
      <c r="D9" s="10" t="s">
        <v>14</v>
      </c>
      <c r="E9" s="13" t="n">
        <f aca="false">class1!J9</f>
        <v>80.25</v>
      </c>
      <c r="F9" s="43"/>
    </row>
    <row r="10" customFormat="false" ht="14.25" hidden="false" customHeight="false" outlineLevel="0" collapsed="false">
      <c r="A10" s="7" t="n">
        <v>4</v>
      </c>
      <c r="B10" s="8" t="s">
        <v>17</v>
      </c>
      <c r="C10" s="9" t="s">
        <v>13</v>
      </c>
      <c r="D10" s="10" t="s">
        <v>14</v>
      </c>
      <c r="E10" s="13" t="n">
        <f aca="false">class1!J10</f>
        <v>72.25</v>
      </c>
      <c r="F10" s="43"/>
    </row>
    <row r="11" customFormat="false" ht="14.25" hidden="false" customHeight="false" outlineLevel="0" collapsed="false">
      <c r="A11" s="7" t="n">
        <v>5</v>
      </c>
      <c r="B11" s="8" t="s">
        <v>18</v>
      </c>
      <c r="C11" s="9" t="s">
        <v>13</v>
      </c>
      <c r="D11" s="10" t="s">
        <v>14</v>
      </c>
      <c r="E11" s="13" t="n">
        <f aca="false">class1!J11</f>
        <v>96.25</v>
      </c>
      <c r="F11" s="43"/>
    </row>
    <row r="12" customFormat="false" ht="14.25" hidden="false" customHeight="false" outlineLevel="0" collapsed="false">
      <c r="A12" s="7" t="n">
        <v>6</v>
      </c>
      <c r="B12" s="8" t="s">
        <v>19</v>
      </c>
      <c r="C12" s="9" t="s">
        <v>13</v>
      </c>
      <c r="D12" s="10" t="s">
        <v>14</v>
      </c>
      <c r="E12" s="13" t="n">
        <f aca="false">class1!J12</f>
        <v>75.25</v>
      </c>
      <c r="F12" s="43"/>
    </row>
    <row r="13" customFormat="false" ht="14.25" hidden="false" customHeight="false" outlineLevel="0" collapsed="false">
      <c r="A13" s="7" t="n">
        <v>7</v>
      </c>
      <c r="B13" s="8" t="s">
        <v>20</v>
      </c>
      <c r="C13" s="9" t="s">
        <v>13</v>
      </c>
      <c r="D13" s="10" t="s">
        <v>14</v>
      </c>
      <c r="E13" s="13" t="n">
        <f aca="false">class1!J13</f>
        <v>66</v>
      </c>
      <c r="F13" s="43"/>
    </row>
    <row r="14" customFormat="false" ht="14.25" hidden="false" customHeight="false" outlineLevel="0" collapsed="false">
      <c r="A14" s="7" t="n">
        <v>8</v>
      </c>
      <c r="B14" s="8" t="s">
        <v>21</v>
      </c>
      <c r="C14" s="9" t="s">
        <v>13</v>
      </c>
      <c r="D14" s="10" t="s">
        <v>22</v>
      </c>
      <c r="E14" s="13" t="n">
        <f aca="false">class1!J14</f>
        <v>48.5</v>
      </c>
      <c r="F14" s="43"/>
    </row>
    <row r="15" customFormat="false" ht="14.25" hidden="false" customHeight="false" outlineLevel="0" collapsed="false">
      <c r="A15" s="7" t="n">
        <v>9</v>
      </c>
      <c r="B15" s="8" t="s">
        <v>23</v>
      </c>
      <c r="C15" s="9" t="s">
        <v>13</v>
      </c>
      <c r="D15" s="10" t="s">
        <v>22</v>
      </c>
      <c r="E15" s="13" t="n">
        <f aca="false">class1!J15</f>
        <v>66.5</v>
      </c>
      <c r="F15" s="43"/>
    </row>
    <row r="16" customFormat="false" ht="14.25" hidden="false" customHeight="false" outlineLevel="0" collapsed="false">
      <c r="A16" s="7" t="n">
        <v>10</v>
      </c>
      <c r="B16" s="8" t="s">
        <v>24</v>
      </c>
      <c r="C16" s="9" t="s">
        <v>13</v>
      </c>
      <c r="D16" s="10" t="s">
        <v>22</v>
      </c>
      <c r="E16" s="13" t="n">
        <f aca="false">class1!J16</f>
        <v>70.75</v>
      </c>
      <c r="F16" s="43"/>
    </row>
    <row r="17" customFormat="false" ht="14.25" hidden="false" customHeight="false" outlineLevel="0" collapsed="false">
      <c r="A17" s="7" t="n">
        <v>11</v>
      </c>
      <c r="B17" s="8" t="s">
        <v>25</v>
      </c>
      <c r="C17" s="9" t="s">
        <v>13</v>
      </c>
      <c r="D17" s="10" t="s">
        <v>22</v>
      </c>
      <c r="E17" s="13" t="n">
        <f aca="false">class1!J17</f>
        <v>75.75</v>
      </c>
      <c r="F17" s="43"/>
    </row>
    <row r="18" customFormat="false" ht="14.25" hidden="false" customHeight="false" outlineLevel="0" collapsed="false">
      <c r="A18" s="7" t="n">
        <v>12</v>
      </c>
      <c r="B18" s="8" t="s">
        <v>26</v>
      </c>
      <c r="C18" s="9" t="s">
        <v>13</v>
      </c>
      <c r="D18" s="10" t="s">
        <v>22</v>
      </c>
      <c r="E18" s="13" t="n">
        <f aca="false">class1!J18</f>
        <v>82.5</v>
      </c>
      <c r="F18" s="43"/>
    </row>
    <row r="19" customFormat="false" ht="14.25" hidden="false" customHeight="false" outlineLevel="0" collapsed="false">
      <c r="A19" s="7" t="n">
        <v>13</v>
      </c>
      <c r="B19" s="8" t="s">
        <v>27</v>
      </c>
      <c r="C19" s="9" t="s">
        <v>13</v>
      </c>
      <c r="D19" s="10" t="s">
        <v>22</v>
      </c>
      <c r="E19" s="13" t="n">
        <f aca="false">class1!J19</f>
        <v>67.25</v>
      </c>
      <c r="F19" s="43"/>
    </row>
    <row r="20" customFormat="false" ht="14.25" hidden="false" customHeight="false" outlineLevel="0" collapsed="false">
      <c r="A20" s="7" t="n">
        <v>14</v>
      </c>
      <c r="B20" s="8" t="s">
        <v>28</v>
      </c>
      <c r="C20" s="9" t="s">
        <v>13</v>
      </c>
      <c r="D20" s="10" t="s">
        <v>22</v>
      </c>
      <c r="E20" s="13" t="n">
        <f aca="false">class1!J20</f>
        <v>65.5</v>
      </c>
      <c r="F20" s="43"/>
    </row>
    <row r="21" customFormat="false" ht="14.25" hidden="false" customHeight="false" outlineLevel="0" collapsed="false">
      <c r="A21" s="7" t="n">
        <v>15</v>
      </c>
      <c r="B21" s="8" t="s">
        <v>29</v>
      </c>
      <c r="C21" s="9" t="s">
        <v>13</v>
      </c>
      <c r="D21" s="10" t="s">
        <v>22</v>
      </c>
      <c r="E21" s="13" t="n">
        <f aca="false">class1!J21</f>
        <v>68.25</v>
      </c>
      <c r="F21" s="43"/>
    </row>
    <row r="22" customFormat="false" ht="14.25" hidden="false" customHeight="false" outlineLevel="0" collapsed="false">
      <c r="A22" s="7" t="n">
        <v>16</v>
      </c>
      <c r="B22" s="8" t="s">
        <v>30</v>
      </c>
      <c r="C22" s="9" t="s">
        <v>13</v>
      </c>
      <c r="D22" s="10" t="s">
        <v>22</v>
      </c>
      <c r="E22" s="13" t="n">
        <f aca="false">class1!J22</f>
        <v>66.75</v>
      </c>
      <c r="F22" s="43"/>
    </row>
    <row r="23" customFormat="false" ht="14.25" hidden="false" customHeight="false" outlineLevel="0" collapsed="false">
      <c r="A23" s="7" t="n">
        <v>17</v>
      </c>
      <c r="B23" s="8" t="s">
        <v>31</v>
      </c>
      <c r="C23" s="9" t="s">
        <v>13</v>
      </c>
      <c r="D23" s="10" t="s">
        <v>22</v>
      </c>
      <c r="E23" s="13" t="n">
        <f aca="false">class1!J23</f>
        <v>63</v>
      </c>
      <c r="F23" s="43"/>
    </row>
    <row r="24" customFormat="false" ht="14.25" hidden="false" customHeight="false" outlineLevel="0" collapsed="false">
      <c r="A24" s="7" t="n">
        <v>18</v>
      </c>
      <c r="B24" s="8" t="s">
        <v>32</v>
      </c>
      <c r="C24" s="9" t="s">
        <v>13</v>
      </c>
      <c r="D24" s="10" t="s">
        <v>22</v>
      </c>
      <c r="E24" s="13" t="n">
        <f aca="false">class1!J24</f>
        <v>76.25</v>
      </c>
      <c r="F24" s="43"/>
    </row>
    <row r="25" customFormat="false" ht="14.25" hidden="false" customHeight="false" outlineLevel="0" collapsed="false">
      <c r="A25" s="7" t="n">
        <v>19</v>
      </c>
      <c r="B25" s="8" t="s">
        <v>33</v>
      </c>
      <c r="C25" s="9" t="s">
        <v>13</v>
      </c>
      <c r="D25" s="10" t="s">
        <v>22</v>
      </c>
      <c r="E25" s="13" t="n">
        <f aca="false">class1!J25</f>
        <v>71.5</v>
      </c>
      <c r="F25" s="43"/>
    </row>
    <row r="26" customFormat="false" ht="14.25" hidden="false" customHeight="false" outlineLevel="0" collapsed="false">
      <c r="A26" s="7" t="n">
        <v>20</v>
      </c>
      <c r="B26" s="8" t="s">
        <v>34</v>
      </c>
      <c r="C26" s="9" t="s">
        <v>13</v>
      </c>
      <c r="D26" s="10" t="s">
        <v>22</v>
      </c>
      <c r="E26" s="13" t="n">
        <f aca="false">class1!J26</f>
        <v>69.75</v>
      </c>
      <c r="F26" s="43"/>
    </row>
    <row r="29" customFormat="false" ht="14.25" hidden="false" customHeight="false" outlineLevel="0" collapsed="false">
      <c r="C29" s="44" t="s">
        <v>58</v>
      </c>
      <c r="D29" s="44" t="s">
        <v>11</v>
      </c>
    </row>
    <row r="30" customFormat="false" ht="14.25" hidden="false" customHeight="false" outlineLevel="0" collapsed="false">
      <c r="C30" s="45" t="s">
        <v>45</v>
      </c>
      <c r="D30" s="46" t="s">
        <v>59</v>
      </c>
    </row>
    <row r="31" customFormat="false" ht="14.25" hidden="false" customHeight="false" outlineLevel="0" collapsed="false">
      <c r="C31" s="45" t="s">
        <v>46</v>
      </c>
      <c r="D31" s="46" t="s">
        <v>60</v>
      </c>
    </row>
    <row r="32" customFormat="false" ht="14.25" hidden="false" customHeight="false" outlineLevel="0" collapsed="false">
      <c r="C32" s="45" t="s">
        <v>47</v>
      </c>
      <c r="D32" s="46" t="s">
        <v>61</v>
      </c>
    </row>
    <row r="33" customFormat="false" ht="14.25" hidden="false" customHeight="false" outlineLevel="0" collapsed="false">
      <c r="C33" s="45" t="s">
        <v>48</v>
      </c>
      <c r="D33" s="46" t="s">
        <v>62</v>
      </c>
    </row>
    <row r="34" customFormat="false" ht="14.25" hidden="false" customHeight="false" outlineLevel="0" collapsed="false">
      <c r="C34" s="45" t="s">
        <v>49</v>
      </c>
      <c r="D34" s="46" t="s">
        <v>63</v>
      </c>
    </row>
    <row r="35" customFormat="false" ht="14.25" hidden="false" customHeight="false" outlineLevel="0" collapsed="false">
      <c r="C35" s="45" t="s">
        <v>50</v>
      </c>
      <c r="D35" s="46" t="s">
        <v>64</v>
      </c>
    </row>
  </sheetData>
  <mergeCells count="1">
    <mergeCell ref="A1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30:46Z</dcterms:created>
  <dc:creator>USER</dc:creator>
  <dc:description/>
  <dc:language>en-US</dc:language>
  <cp:lastModifiedBy>USER</cp:lastModifiedBy>
  <dcterms:modified xsi:type="dcterms:W3CDTF">2011-12-12T01:13:15Z</dcterms:modified>
  <cp:revision>0</cp:revision>
  <dc:subject/>
  <dc:title/>
</cp:coreProperties>
</file>